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DATA" sheetId="1" state="visible" r:id="rId2"/>
  </sheets>
  <definedNames>
    <definedName function="false" hidden="false" localSheetId="0" name="_xlnm.Print_Area" vbProcedure="false">BIODATA!$A$1:$AE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1">
  <si>
    <t xml:space="preserve">BIODATA PENDAFTAR</t>
  </si>
  <si>
    <t xml:space="preserve">Ketentuan Pengisian Form BIODATA :</t>
  </si>
  <si>
    <t xml:space="preserve">Masih Kuliah / Mahasiswa</t>
  </si>
  <si>
    <t xml:space="preserve">KKN</t>
  </si>
  <si>
    <t xml:space="preserve">Skripsi</t>
  </si>
  <si>
    <t xml:space="preserve">Diketik dengan huruf kapital</t>
  </si>
  <si>
    <t xml:space="preserve">Diisi pada kotak yang telah disediakan</t>
  </si>
  <si>
    <t xml:space="preserve">Umum / Relawan</t>
  </si>
  <si>
    <t xml:space="preserve">photo</t>
  </si>
  <si>
    <t xml:space="preserve">DATA PRIBADI</t>
  </si>
  <si>
    <t xml:space="preserve">NAMA LENGKAP</t>
  </si>
  <si>
    <r>
      <rPr>
        <sz val="9"/>
        <rFont val="Arial Narrow"/>
        <family val="2"/>
      </rPr>
      <t xml:space="preserve">JENIS KELAMIN </t>
    </r>
    <r>
      <rPr>
        <vertAlign val="superscript"/>
        <sz val="9"/>
        <rFont val="Arial Narrow"/>
        <family val="2"/>
      </rPr>
      <t xml:space="preserve">*)</t>
    </r>
  </si>
  <si>
    <t xml:space="preserve">L</t>
  </si>
  <si>
    <t xml:space="preserve">P</t>
  </si>
  <si>
    <t xml:space="preserve">Nama</t>
  </si>
  <si>
    <t xml:space="preserve">:</t>
  </si>
  <si>
    <t xml:space="preserve">J KELAMIN :</t>
  </si>
  <si>
    <t xml:space="preserve">NAMA PANGGILAN</t>
  </si>
  <si>
    <t xml:space="preserve">TEMPAT LAHIR</t>
  </si>
  <si>
    <t xml:space="preserve">TANGGAL LAHIR</t>
  </si>
  <si>
    <t xml:space="preserve">Pangilan</t>
  </si>
  <si>
    <t xml:space="preserve">TTL  :</t>
  </si>
  <si>
    <t xml:space="preserve">ALAMAT SEKARANG</t>
  </si>
  <si>
    <t xml:space="preserve">Alamat</t>
  </si>
  <si>
    <t xml:space="preserve">DESA</t>
  </si>
  <si>
    <t xml:space="preserve">KEL</t>
  </si>
  <si>
    <t xml:space="preserve">KECAMATAN</t>
  </si>
  <si>
    <t xml:space="preserve">Kec</t>
  </si>
  <si>
    <t xml:space="preserve">KOTA / KAB</t>
  </si>
  <si>
    <t xml:space="preserve">KODE POS</t>
  </si>
  <si>
    <t xml:space="preserve">Kota</t>
  </si>
  <si>
    <t xml:space="preserve">kode pos</t>
  </si>
  <si>
    <t xml:space="preserve">TELEPON</t>
  </si>
  <si>
    <t xml:space="preserve">No Tlp</t>
  </si>
  <si>
    <t xml:space="preserve">HAND PHONE</t>
  </si>
  <si>
    <t xml:space="preserve">/</t>
  </si>
  <si>
    <t xml:space="preserve">HP</t>
  </si>
  <si>
    <t xml:space="preserve">E-MAIL</t>
  </si>
  <si>
    <t xml:space="preserve">email</t>
  </si>
  <si>
    <t xml:space="preserve">FACEBOOK</t>
  </si>
  <si>
    <t xml:space="preserve">facebook</t>
  </si>
  <si>
    <t xml:space="preserve">TWITTER</t>
  </si>
  <si>
    <t xml:space="preserve">twiiter</t>
  </si>
  <si>
    <t xml:space="preserve">BLOG</t>
  </si>
  <si>
    <t xml:space="preserve">blog</t>
  </si>
  <si>
    <t xml:space="preserve">PIN BB</t>
  </si>
  <si>
    <t xml:space="preserve">pin bb</t>
  </si>
  <si>
    <r>
      <rPr>
        <sz val="9"/>
        <rFont val="Arial Narrow"/>
        <family val="2"/>
      </rPr>
      <t xml:space="preserve">TINGGAL SEKARANG </t>
    </r>
    <r>
      <rPr>
        <vertAlign val="superscript"/>
        <sz val="9"/>
        <rFont val="Arial Narrow"/>
        <family val="2"/>
      </rPr>
      <t xml:space="preserve">*)</t>
    </r>
  </si>
  <si>
    <r>
      <rPr>
        <sz val="9"/>
        <rFont val="Arial Narrow"/>
        <family val="2"/>
      </rPr>
      <t xml:space="preserve">STATUS SIPIL </t>
    </r>
    <r>
      <rPr>
        <vertAlign val="superscript"/>
        <sz val="9"/>
        <rFont val="Arial Narrow"/>
        <family val="2"/>
      </rPr>
      <t xml:space="preserve">*)</t>
    </r>
  </si>
  <si>
    <t xml:space="preserve">ORANG TUA</t>
  </si>
  <si>
    <t xml:space="preserve">KOST</t>
  </si>
  <si>
    <t xml:space="preserve">KAWIN</t>
  </si>
  <si>
    <t xml:space="preserve">JANDA </t>
  </si>
  <si>
    <t xml:space="preserve">WALI</t>
  </si>
  <si>
    <t xml:space="preserve">KONTRAK</t>
  </si>
  <si>
    <t xml:space="preserve">BELUM KAWIN</t>
  </si>
  <si>
    <t xml:space="preserve">DUDA</t>
  </si>
  <si>
    <t xml:space="preserve">STSTUS SIPIL</t>
  </si>
  <si>
    <t xml:space="preserve">AGAMA </t>
  </si>
  <si>
    <t xml:space="preserve">SUKU</t>
  </si>
  <si>
    <t xml:space="preserve">AGAMA</t>
  </si>
  <si>
    <t xml:space="preserve">SUKU:</t>
  </si>
  <si>
    <r>
      <rPr>
        <sz val="9"/>
        <rFont val="Arial Narrow"/>
        <family val="2"/>
      </rPr>
      <t xml:space="preserve">GOLONGAN DARAH </t>
    </r>
    <r>
      <rPr>
        <vertAlign val="superscript"/>
        <sz val="9"/>
        <rFont val="Arial Narrow"/>
        <family val="2"/>
      </rPr>
      <t xml:space="preserve"> *)</t>
    </r>
  </si>
  <si>
    <t xml:space="preserve">O</t>
  </si>
  <si>
    <t xml:space="preserve">A</t>
  </si>
  <si>
    <t xml:space="preserve">B</t>
  </si>
  <si>
    <t xml:space="preserve">AB</t>
  </si>
  <si>
    <t xml:space="preserve">GOL DRH</t>
  </si>
  <si>
    <t xml:space="preserve">TINGGI BADAN </t>
  </si>
  <si>
    <t xml:space="preserve">cm</t>
  </si>
  <si>
    <t xml:space="preserve">BERAT BADAN </t>
  </si>
  <si>
    <t xml:space="preserve">Kg</t>
  </si>
  <si>
    <t xml:space="preserve">TB/BB</t>
  </si>
  <si>
    <t xml:space="preserve">WARNA KULIT</t>
  </si>
  <si>
    <t xml:space="preserve">Wrn Klt</t>
  </si>
  <si>
    <t xml:space="preserve">WARNA RAMBUT</t>
  </si>
  <si>
    <t xml:space="preserve">Wrn Rmbt</t>
  </si>
  <si>
    <t xml:space="preserve">WARNA MATA</t>
  </si>
  <si>
    <t xml:space="preserve">Wrn mata</t>
  </si>
  <si>
    <t xml:space="preserve">BERKACA MATA</t>
  </si>
  <si>
    <t xml:space="preserve">YA</t>
  </si>
  <si>
    <t xml:space="preserve">UKURAN KACAMATA</t>
  </si>
  <si>
    <t xml:space="preserve">KIRI</t>
  </si>
  <si>
    <t xml:space="preserve">Brk mata</t>
  </si>
  <si>
    <t xml:space="preserve">ukuran</t>
  </si>
  <si>
    <t xml:space="preserve">TIDAK</t>
  </si>
  <si>
    <t xml:space="preserve">KANAN</t>
  </si>
  <si>
    <t xml:space="preserve">TANDA KHUSUS</t>
  </si>
  <si>
    <t xml:space="preserve"> </t>
  </si>
  <si>
    <t xml:space="preserve">khusus</t>
  </si>
  <si>
    <t xml:space="preserve">PENYAKIT YANG PERNAH / SEDANG DIDERITA</t>
  </si>
  <si>
    <t xml:space="preserve">PENYAKIT</t>
  </si>
  <si>
    <t xml:space="preserve">LAMA / TAHUN</t>
  </si>
  <si>
    <t xml:space="preserve">AKIBAT / KELAINAN</t>
  </si>
  <si>
    <t xml:space="preserve">ASURANSI YANG DIMILIKI</t>
  </si>
  <si>
    <t xml:space="preserve">NAMA ASURANSI</t>
  </si>
  <si>
    <t xml:space="preserve">NO. POLIS</t>
  </si>
  <si>
    <t xml:space="preserve">PERIODE</t>
  </si>
  <si>
    <t xml:space="preserve">DATA PENDIDIKAN / PEKERJAAN</t>
  </si>
  <si>
    <t xml:space="preserve">PENDIDIKAN FORMAL</t>
  </si>
  <si>
    <t xml:space="preserve"> LULUS TAHUN</t>
  </si>
  <si>
    <t xml:space="preserve">KOTA / PROPINSI</t>
  </si>
  <si>
    <t xml:space="preserve">SD</t>
  </si>
  <si>
    <t xml:space="preserve">SLTP</t>
  </si>
  <si>
    <t xml:space="preserve">SMU</t>
  </si>
  <si>
    <t xml:space="preserve">PERGURUAN TINGGI</t>
  </si>
  <si>
    <t xml:space="preserve">STRATA</t>
  </si>
  <si>
    <t xml:space="preserve">FAKULTAS</t>
  </si>
  <si>
    <t xml:space="preserve">PROGRAM STUDI</t>
  </si>
  <si>
    <t xml:space="preserve">JURUSAN</t>
  </si>
  <si>
    <r>
      <rPr>
        <sz val="9"/>
        <rFont val="Arial Narrow"/>
        <family val="2"/>
      </rPr>
      <t xml:space="preserve">SEMESTER / LULUS TAHUN </t>
    </r>
    <r>
      <rPr>
        <vertAlign val="superscript"/>
        <sz val="9"/>
        <rFont val="Arial Narrow"/>
        <family val="2"/>
      </rPr>
      <t xml:space="preserve">*)</t>
    </r>
  </si>
  <si>
    <t xml:space="preserve">KURSUS / PELATIHAN / PENATARAN KEGIATAN ALAM TERBUKA YANG PERNAH DIIKUTI</t>
  </si>
  <si>
    <t xml:space="preserve">NAMA</t>
  </si>
  <si>
    <t xml:space="preserve">TAHUN</t>
  </si>
  <si>
    <t xml:space="preserve">LULUS / BELUM / TIDAK</t>
  </si>
  <si>
    <t xml:space="preserve">KURSUS / PELATIHAN / PENATARAN DI LUAR KEGIATAN ALAM TERBUKA YANG PERNAH DIIKUTI</t>
  </si>
  <si>
    <t xml:space="preserve">PEKERJAAN (BAGI YANG PERNAH ATAU SEDANG BEKERJA)</t>
  </si>
  <si>
    <t xml:space="preserve">INSTANSI</t>
  </si>
  <si>
    <t xml:space="preserve">KOTA/PROPINSI</t>
  </si>
  <si>
    <t xml:space="preserve">JABATAN</t>
  </si>
  <si>
    <t xml:space="preserve">HOBI ATAU KESENANGAN</t>
  </si>
  <si>
    <t xml:space="preserve">JENIS</t>
  </si>
  <si>
    <t xml:space="preserve">RUTIN/TIDAK</t>
  </si>
  <si>
    <t xml:space="preserve">DATA KEGIATAN</t>
  </si>
  <si>
    <t xml:space="preserve">AKTIVITAS ORGANISASI YANG PERNAH / SEDANG DIIKUTI</t>
  </si>
  <si>
    <t xml:space="preserve">ORGANISASI</t>
  </si>
  <si>
    <t xml:space="preserve">AKTIF / TIDAK</t>
  </si>
  <si>
    <t xml:space="preserve">PENGALAMAN PERJALANAN / EKSPEDISI / KEGIATAN ALAM TERBUKA</t>
  </si>
  <si>
    <t xml:space="preserve">NAMA TEMPAT</t>
  </si>
  <si>
    <t xml:space="preserve">MAKSUD TUJUAN</t>
  </si>
  <si>
    <t xml:space="preserve">LAMA  </t>
  </si>
  <si>
    <t xml:space="preserve">DATA KELUARGA</t>
  </si>
  <si>
    <t xml:space="preserve">NAMA LENGKAP  AYAH</t>
  </si>
  <si>
    <t xml:space="preserve">AYAH</t>
  </si>
  <si>
    <t xml:space="preserve">NAMA LENGKAP  IBU</t>
  </si>
  <si>
    <t xml:space="preserve">IBU</t>
  </si>
  <si>
    <t xml:space="preserve">ALAMAT</t>
  </si>
  <si>
    <t xml:space="preserve">DES</t>
  </si>
  <si>
    <t xml:space="preserve">KEC</t>
  </si>
  <si>
    <t xml:space="preserve">KO</t>
  </si>
  <si>
    <t xml:space="preserve">TLP</t>
  </si>
  <si>
    <t xml:space="preserve">PEKERJAAN</t>
  </si>
  <si>
    <t xml:space="preserve">KOTA</t>
  </si>
  <si>
    <t xml:space="preserve">PENDIDIKAN TERAKHIR</t>
  </si>
  <si>
    <t xml:space="preserve">ANAK KE : </t>
  </si>
  <si>
    <t xml:space="preserve">NOMOR</t>
  </si>
  <si>
    <t xml:space="preserve">L/P</t>
  </si>
  <si>
    <t xml:space="preserve">INFORMASI LAIN</t>
  </si>
  <si>
    <t xml:space="preserve">NAMA DAN ALAMAT TERDEKAT DAN TERMUDAH DIHUBUNGI BILA ADA SESUATU YANG PENTING</t>
  </si>
  <si>
    <t xml:space="preserve">HUBUNGAN</t>
  </si>
  <si>
    <t xml:space="preserve">HUB</t>
  </si>
  <si>
    <t xml:space="preserve">INFORMASI TENTANG EKSPEDISI NKRI 2016 DIPEROLEH DARI</t>
  </si>
  <si>
    <t xml:space="preserve">TELEVISI</t>
  </si>
  <si>
    <t xml:space="preserve">WEBSITE</t>
  </si>
  <si>
    <t xml:space="preserve">MEDIA SOSIAL</t>
  </si>
  <si>
    <t xml:space="preserve">SPANDUK</t>
  </si>
  <si>
    <t xml:space="preserve">LEAFLET</t>
  </si>
  <si>
    <t xml:space="preserve">POSTER</t>
  </si>
  <si>
    <t xml:space="preserve">LAIN-LAIN</t>
  </si>
  <si>
    <t xml:space="preserve">PILIHAN MINAT DALAM EKSPEDISI NKRI 2016 :</t>
  </si>
  <si>
    <t xml:space="preserve">A.</t>
  </si>
  <si>
    <t xml:space="preserve">TIM PENELITIAN (ASISTEN PENELITI)</t>
  </si>
  <si>
    <t xml:space="preserve">1.</t>
  </si>
  <si>
    <t xml:space="preserve">BIDANG FLORA FAUNA</t>
  </si>
  <si>
    <t xml:space="preserve">/ KONSENTRASI BIDANG</t>
  </si>
  <si>
    <t xml:space="preserve">FLORA</t>
  </si>
  <si>
    <t xml:space="preserve">FAUNA</t>
  </si>
  <si>
    <t xml:space="preserve">2.</t>
  </si>
  <si>
    <t xml:space="preserve">BIDANG KEHUTANAN</t>
  </si>
  <si>
    <t xml:space="preserve">3.</t>
  </si>
  <si>
    <t xml:space="preserve">BIDANG SOSIAL BUDAYA</t>
  </si>
  <si>
    <t xml:space="preserve">4.</t>
  </si>
  <si>
    <t xml:space="preserve">BIDANG GEOLOGI</t>
  </si>
  <si>
    <t xml:space="preserve">5.</t>
  </si>
  <si>
    <t xml:space="preserve">BIDANG POTENSI BENCANA</t>
  </si>
  <si>
    <t xml:space="preserve">B.</t>
  </si>
  <si>
    <t xml:space="preserve">TIM PENGABDIAN MASYARAKAT</t>
  </si>
  <si>
    <t xml:space="preserve">C.</t>
  </si>
  <si>
    <t xml:space="preserve">TIM DATABASE &amp; MEDIA</t>
  </si>
  <si>
    <t xml:space="preserve">SEMUA INFORMASI DALAM FORM PENDAFTARAN INI ADALAH LENGKAP DAN BENAR, </t>
  </si>
  <si>
    <t xml:space="preserve">SAYA BERTANGGUNG JAWAB ATAS ISI FORM 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2"/>
      <name val="Arial Narrow"/>
      <family val="2"/>
    </font>
    <font>
      <b val="true"/>
      <u val="single"/>
      <sz val="10"/>
      <name val="Arial Narrow"/>
      <family val="2"/>
    </font>
    <font>
      <vertAlign val="superscript"/>
      <sz val="9"/>
      <name val="Arial Narrow"/>
      <family val="2"/>
    </font>
    <font>
      <b val="true"/>
      <u val="single"/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3"/>
  <sheetViews>
    <sheetView showFormulas="false" showGridLines="false" showRowColHeaders="true" showZeros="true" rightToLeft="false" tabSelected="true" showOutlineSymbols="true" defaultGridColor="true" view="pageBreakPreview" topLeftCell="A166" colorId="64" zoomScale="115" zoomScaleNormal="100" zoomScalePageLayoutView="115" workbookViewId="0">
      <selection pane="topLeft" activeCell="A167" activeCellId="0" sqref="A167:AE167"/>
    </sheetView>
  </sheetViews>
  <sheetFormatPr defaultColWidth="8.84765625" defaultRowHeight="13.5" zeroHeight="false" outlineLevelRow="0" outlineLevelCol="0"/>
  <cols>
    <col collapsed="false" customWidth="true" hidden="false" outlineLevel="0" max="2" min="1" style="1" width="2.84"/>
    <col collapsed="false" customWidth="true" hidden="false" outlineLevel="0" max="3" min="3" style="1" width="2.99"/>
    <col collapsed="false" customWidth="true" hidden="false" outlineLevel="0" max="32" min="4" style="1" width="2.84"/>
    <col collapsed="false" customWidth="false" hidden="true" outlineLevel="0" max="33" min="33" style="1" width="8.85"/>
    <col collapsed="false" customWidth="true" hidden="true" outlineLevel="0" max="34" min="34" style="1" width="1.85"/>
    <col collapsed="false" customWidth="true" hidden="true" outlineLevel="0" max="35" min="35" style="1" width="20.56"/>
    <col collapsed="false" customWidth="false" hidden="true" outlineLevel="0" max="38" min="36" style="1" width="8.85"/>
    <col collapsed="false" customWidth="false" hidden="false" outlineLevel="0" max="257" min="39" style="1" width="8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6"/>
      <c r="Y2" s="6"/>
      <c r="Z2" s="6"/>
      <c r="AA2" s="6"/>
      <c r="AB2" s="7"/>
      <c r="AC2" s="4"/>
      <c r="AD2" s="4"/>
      <c r="AE2" s="4"/>
      <c r="AF2" s="4"/>
      <c r="AM2" s="1" t="s">
        <v>1</v>
      </c>
    </row>
    <row r="3" customFormat="false" ht="13.5" hidden="false" customHeight="false" outlineLevel="0" collapsed="false">
      <c r="A3" s="4"/>
      <c r="B3" s="8"/>
      <c r="C3" s="4"/>
      <c r="D3" s="9" t="s">
        <v>2</v>
      </c>
      <c r="E3" s="4"/>
      <c r="F3" s="4"/>
      <c r="G3" s="4"/>
      <c r="H3" s="4"/>
      <c r="I3" s="4"/>
      <c r="J3" s="4"/>
      <c r="K3" s="8"/>
      <c r="L3" s="4"/>
      <c r="M3" s="9" t="s">
        <v>3</v>
      </c>
      <c r="N3" s="4"/>
      <c r="O3" s="4"/>
      <c r="P3" s="8"/>
      <c r="Q3" s="4"/>
      <c r="R3" s="9" t="s">
        <v>4</v>
      </c>
      <c r="S3" s="4"/>
      <c r="T3" s="4"/>
      <c r="U3" s="4"/>
      <c r="V3" s="4"/>
      <c r="W3" s="10"/>
      <c r="X3" s="11"/>
      <c r="Y3" s="11"/>
      <c r="Z3" s="11"/>
      <c r="AA3" s="11"/>
      <c r="AB3" s="12"/>
      <c r="AC3" s="4"/>
      <c r="AD3" s="4"/>
      <c r="AE3" s="4"/>
      <c r="AF3" s="4"/>
      <c r="AM3" s="1" t="n">
        <v>1</v>
      </c>
      <c r="AN3" s="1" t="s">
        <v>5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10"/>
      <c r="X4" s="11"/>
      <c r="Y4" s="11"/>
      <c r="Z4" s="11"/>
      <c r="AA4" s="11"/>
      <c r="AB4" s="12"/>
      <c r="AC4" s="4"/>
      <c r="AD4" s="4"/>
      <c r="AE4" s="4"/>
      <c r="AF4" s="4"/>
      <c r="AM4" s="1" t="n">
        <v>2</v>
      </c>
      <c r="AN4" s="1" t="s">
        <v>6</v>
      </c>
    </row>
    <row r="5" customFormat="false" ht="13.5" hidden="false" customHeight="false" outlineLevel="0" collapsed="false">
      <c r="A5" s="4"/>
      <c r="B5" s="8"/>
      <c r="C5" s="4"/>
      <c r="D5" s="9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0"/>
      <c r="X5" s="11" t="s">
        <v>8</v>
      </c>
      <c r="Y5" s="11"/>
      <c r="Z5" s="11"/>
      <c r="AA5" s="11"/>
      <c r="AB5" s="12"/>
      <c r="AC5" s="4"/>
      <c r="AD5" s="4"/>
      <c r="AE5" s="4"/>
      <c r="AF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10"/>
      <c r="X6" s="11"/>
      <c r="Y6" s="11"/>
      <c r="Z6" s="11"/>
      <c r="AA6" s="11"/>
      <c r="AB6" s="12"/>
      <c r="AC6" s="4"/>
      <c r="AD6" s="4"/>
      <c r="AE6" s="4"/>
      <c r="AF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10"/>
      <c r="X7" s="11"/>
      <c r="Y7" s="11"/>
      <c r="Z7" s="11"/>
      <c r="AA7" s="11"/>
      <c r="AB7" s="12"/>
      <c r="AC7" s="4"/>
      <c r="AD7" s="4"/>
      <c r="AE7" s="4"/>
      <c r="AF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10"/>
      <c r="X8" s="11"/>
      <c r="Y8" s="11"/>
      <c r="Z8" s="11"/>
      <c r="AA8" s="11"/>
      <c r="AB8" s="12"/>
      <c r="AC8" s="4"/>
      <c r="AD8" s="4"/>
      <c r="AE8" s="4"/>
      <c r="AF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13"/>
      <c r="X9" s="14"/>
      <c r="Y9" s="14"/>
      <c r="Z9" s="14"/>
      <c r="AA9" s="14"/>
      <c r="AB9" s="15"/>
      <c r="AC9" s="4"/>
      <c r="AD9" s="4"/>
      <c r="AE9" s="4"/>
      <c r="AF9" s="4"/>
    </row>
    <row r="10" customFormat="false" ht="13.5" hidden="false" customHeight="false" outlineLevel="0" collapsed="false">
      <c r="A10" s="16" t="s">
        <v>9</v>
      </c>
    </row>
    <row r="11" customFormat="false" ht="15.75" hidden="false" customHeight="false" outlineLevel="0" collapsed="false">
      <c r="A11" s="1" t="s">
        <v>10</v>
      </c>
      <c r="AA11" s="1" t="s">
        <v>11</v>
      </c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AA12" s="8"/>
      <c r="AB12" s="1" t="s">
        <v>12</v>
      </c>
      <c r="AD12" s="8"/>
      <c r="AE12" s="1" t="s">
        <v>13</v>
      </c>
      <c r="AG12" s="1" t="s">
        <v>14</v>
      </c>
      <c r="AH12" s="1" t="s">
        <v>15</v>
      </c>
      <c r="AI12" s="1" t="str">
        <f aca="false">IF(A12=""," ",LEFT(A12,1))&amp;IF(B12=""," ",LEFT(B12,1))&amp;IF(C12=""," ",LEFT(C12,1))&amp;IF(D12=""," ",LEFT(D12,1))&amp;IF(E12=""," ",LEFT(E12,1))&amp;IF(F12=""," ",LEFT(F12,1))&amp;IF(G12=""," ",LEFT(G12,1))&amp;IF(H12=""," ",LEFT(H12,1))&amp;IF(I12=""," ",LEFT(I12,1))&amp;IF(J12=""," ",LEFT(J12,1))&amp;IF(K12=""," ",LEFT(K12,1))&amp;IF(L12=""," ",LEFT(L12,1))&amp;IF(M12=""," ",LEFT(M12,1))&amp;IF(N12=""," ",LEFT(N12,1))&amp;IF(O12=""," ",LEFT(O12,1))&amp;IF(P12=""," ",LEFT(P12,1))&amp;IF(Q12=""," ",LEFT(Q12,1))&amp;IF(R12=""," ",LEFT(R12,1))&amp;IF(S12=""," ",LEFT(S12,1))&amp;IF(T12=""," ",LEFT(T12,1))&amp;IF(U12=""," ",LEFT(U12,1))&amp;IF(V12=""," ",LEFT(V12,1))&amp;IF(W12=""," ",LEFT(W12,1))&amp;IF(X12=""," ",LEFT(X12,1))&amp;IF(Y12=""," ",LEFT(Y12,1))</f>
        <v>                         </v>
      </c>
      <c r="AJ12" s="1" t="s">
        <v>16</v>
      </c>
      <c r="AK12" s="1" t="str">
        <f aca="false">IF(AA12="","P","L")</f>
        <v>P</v>
      </c>
    </row>
    <row r="13" customFormat="false" ht="5.1" hidden="false" customHeight="true" outlineLevel="0" collapsed="false"/>
    <row r="14" customFormat="false" ht="13.5" hidden="false" customHeight="false" outlineLevel="0" collapsed="false">
      <c r="A14" s="1" t="s">
        <v>17</v>
      </c>
      <c r="L14" s="1" t="s">
        <v>18</v>
      </c>
      <c r="X14" s="1" t="s">
        <v>19</v>
      </c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X15" s="18"/>
      <c r="Y15" s="18"/>
      <c r="Z15" s="18"/>
      <c r="AA15" s="18"/>
      <c r="AB15" s="18"/>
      <c r="AC15" s="18"/>
      <c r="AD15" s="18"/>
      <c r="AE15" s="18"/>
      <c r="AF15" s="19"/>
      <c r="AG15" s="1" t="s">
        <v>20</v>
      </c>
      <c r="AI15" s="1" t="str">
        <f aca="false">IF(A15=""," ",LEFT(A15,1))&amp;IF(B15=""," ",LEFT(B15,1))&amp;IF(C15=""," ",LEFT(C15,1))&amp;IF(D15=""," ",LEFT(D15,1))&amp;IF(E15=""," ",LEFT(E15,1))&amp;IF(F15=""," ",LEFT(F15,1))&amp;IF(G15=""," ",LEFT(G15,1))&amp;IF(H15=""," ",LEFT(H15,1))&amp;IF(I15=""," ",LEFT(I15,1))&amp;IF(J15=""," ",LEFT(J15,1))</f>
        <v>          </v>
      </c>
      <c r="AJ15" s="1" t="s">
        <v>21</v>
      </c>
      <c r="AK15" s="1" t="str">
        <f aca="false">IF(L15="","",LEFT(L15,1))&amp;IF(M15="","",LEFT(M15,1))&amp;IF(N15="","",LEFT(N15,1))&amp;IF(O15="","",LEFT(O15,1))&amp;IF(P15="","",LEFT(P15,1))&amp;IF(Q15="","",LEFT(Q15,1))&amp;IF(R15="","",LEFT(R15,1))&amp;IF(S15="","",LEFT(S15,1))&amp;IF(T15="","",LEFT(T15,1))&amp;IF(U15="","",LEFT(U15,1))&amp;IF(V15="","",LEFT(V15,1))&amp;",  "&amp;IF(X15=""," ",LEFT(X15,1))&amp;IF(Y15=""," ",LEFT(Y15,1))&amp;IF(Z15=""," ",LEFT(Z15,1))&amp;IF(AA15=""," ",LEFT(AA15,1))&amp;IF(AB15=""," ",LEFT(AB15,1))&amp;IF(AC15=""," ",LEFT(AC15,1))&amp;IF(AD15=""," ",LEFT(AD15,1))&amp;IF(AE15=""," ",LEFT(AE15,1))</f>
        <v>,          </v>
      </c>
    </row>
    <row r="16" customFormat="false" ht="5.1" hidden="false" customHeight="true" outlineLevel="0" collapsed="false"/>
    <row r="17" customFormat="false" ht="13.5" hidden="false" customHeight="false" outlineLevel="0" collapsed="false">
      <c r="A17" s="1" t="s">
        <v>22</v>
      </c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9"/>
      <c r="AG18" s="1" t="s">
        <v>23</v>
      </c>
      <c r="AI18" s="1" t="str">
        <f aca="false">IF(A18=""," ",LEFT(A18,1))&amp;IF(B18=""," ",LEFT(B18,1))&amp;IF(C18=""," ",LEFT(C18,1))&amp;IF(D18=""," ",LEFT(D18,1))&amp;IF(E18=""," ",LEFT(E18,1))&amp;IF(F18=""," ",LEFT(F18,1))&amp;IF(G18=""," ",LEFT(G18,1))&amp;IF(H18=""," ",LEFT(H18,1))&amp;IF(I18=""," ",LEFT(I18,1))&amp;IF(J18=""," ",LEFT(J18,1))&amp;IF(K18=""," ",LEFT(K18,1))&amp;IF(L18=""," ",LEFT(L18,1))&amp;IF(M18=""," ",LEFT(M18,1))&amp;IF(N18=""," ",LEFT(N18,1))&amp;IF(O18=""," ",LEFT(O18,1))&amp;IF(P18=""," ",LEFT(P18,1))&amp;IF(Q18=""," ",LEFT(Q18,1))&amp;IF(R18=""," ",LEFT(R18,1))&amp;IF(S18=""," ",LEFT(S18,1))&amp;IF(T18=""," ",LEFT(T18,1))&amp;IF(U18=""," ",LEFT(U18,1))&amp;IF(V18=""," ",LEFT(V18,1))&amp;IF(W18=""," ",LEFT(W18,1))&amp;IF(X18=""," ",LEFT(X18,1))&amp;IF(Y18=""," ",LEFT(Y18,1))&amp;IF(Z18=""," ",LEFT(Z18,1))&amp;IF(AA18=""," ",LEFT(AA18,1))&amp;IF(AB18=""," ",LEFT(AB18,1))&amp;IF(AC18=""," ",LEFT(AC18,1))&amp;IF(AD18=""," ",LEFT(AD18,1))&amp;IF(AE18=""," ",LEFT(AE18,1))</f>
        <v>                               </v>
      </c>
    </row>
    <row r="19" customFormat="false" ht="5.1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9"/>
      <c r="AI20" s="1" t="str">
        <f aca="false">IF(A20=""," ",LEFT(A20,1))&amp;IF(B20=""," ",LEFT(B20,1))&amp;IF(C20=""," ",LEFT(C20,1))&amp;IF(D20=""," ",LEFT(D20,1))&amp;IF(E20=""," ",LEFT(E20,1))&amp;IF(F20=""," ",LEFT(F20,1))&amp;IF(G20=""," ",LEFT(G20,1))&amp;IF(H20=""," ",LEFT(H20,1))&amp;IF(I20=""," ",LEFT(I20,1))&amp;IF(J20=""," ",LEFT(J20,1))&amp;IF(K20=""," ",LEFT(K20,1))&amp;IF(L20=""," ",LEFT(L20,1))&amp;IF(M20=""," ",LEFT(M20,1))&amp;IF(N20=""," ",LEFT(N20,1))&amp;IF(O20=""," ",LEFT(O20,1))&amp;IF(P20=""," ",LEFT(P20,1))&amp;IF(Q20=""," ",LEFT(Q20,1))&amp;IF(R20=""," ",LEFT(R20,1))&amp;IF(S20=""," ",LEFT(S20,1))&amp;IF(T20=""," ",LEFT(T20,1))&amp;IF(U20=""," ",LEFT(U20,1))&amp;IF(V20=""," ",LEFT(V20,1))&amp;IF(W20=""," ",LEFT(W20,1))&amp;IF(X20=""," ",LEFT(X20,1))&amp;IF(Y20=""," ",LEFT(Y20,1))&amp;IF(Z20=""," ",LEFT(Z20,1))&amp;IF(AA20=""," ",LEFT(AA20,1))&amp;IF(AB20=""," ",LEFT(AB20,1))&amp;IF(AC20=""," ",LEFT(AC20,1))&amp;IF(AD20=""," ",LEFT(AD20,1))&amp;IF(AE20=""," ",LEFT(AE20,1))</f>
        <v>                               </v>
      </c>
    </row>
    <row r="21" customFormat="false" ht="5.1" hidden="false" customHeight="true" outlineLevel="0" collapsed="false">
      <c r="W21" s="20"/>
      <c r="X21" s="20"/>
    </row>
    <row r="22" customFormat="false" ht="13.5" hidden="false" customHeight="false" outlineLevel="0" collapsed="false">
      <c r="A22" s="1" t="s">
        <v>24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G22" s="1" t="s">
        <v>25</v>
      </c>
      <c r="AI22" s="1" t="str">
        <f aca="false">IF(F22=""," ",LEFT(F22,1))&amp;IF(G22=""," ",LEFT(G22,1))&amp;IF(H22=""," ",LEFT(H22,1))&amp;IF(I22=""," ",LEFT(I22,1))&amp;IF(J22=""," ",LEFT(J22,1))&amp;IF(K22=""," ",LEFT(K22,1))&amp;IF(L22=""," ",LEFT(L22,1))&amp;IF(M22=""," ",LEFT(M22,1))&amp;IF(N22=""," ",LEFT(N22,1))&amp;IF(O22=""," ",LEFT(O22,1))&amp;IF(P22=""," ",LEFT(P22,1))&amp;IF(Q22=""," ",LEFT(Q22,1))&amp;IF(R22=""," ",LEFT(R22,1))&amp;IF(S22=""," ",LEFT(S22,1))&amp;IF(T22=""," ",LEFT(T22,1))&amp;IF(U22=""," ",LEFT(U22,1))&amp;IF(V22=""," ",LEFT(V22,1))&amp;IF(W22=""," ",LEFT(W22,1))&amp;IF(X22=""," ",LEFT(X22,1))&amp;IF(Y22=""," ",LEFT(Y22,1))&amp;IF(Z22=""," ",LEFT(Z22,1))&amp;IF(AA22=""," ",LEFT(AA22,1))&amp;IF(AB22=""," ",LEFT(AB22,1))&amp;IF(AC22=""," ",LEFT(AC22,1))</f>
        <v>                        </v>
      </c>
    </row>
    <row r="23" customFormat="false" ht="5.1" hidden="false" customHeight="true" outlineLevel="0" collapsed="false"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</row>
    <row r="24" customFormat="false" ht="13.5" hidden="false" customHeight="false" outlineLevel="0" collapsed="false">
      <c r="A24" s="1" t="s">
        <v>26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G24" s="1" t="s">
        <v>27</v>
      </c>
      <c r="AI24" s="1" t="str">
        <f aca="false">IF(F24=""," ",LEFT(F24,1))&amp;IF(G24=""," ",LEFT(G24,1))&amp;IF(H24=""," ",LEFT(H24,1))&amp;IF(I24=""," ",LEFT(I24,1))&amp;IF(J24=""," ",LEFT(J24,1))&amp;IF(K24=""," ",LEFT(K24,1))&amp;IF(L24=""," ",LEFT(L24,1))&amp;IF(M24=""," ",LEFT(M24,1))&amp;IF(N24=""," ",LEFT(N24,1))&amp;IF(O24=""," ",LEFT(O24,1))&amp;IF(P24=""," ",LEFT(P24,1))&amp;IF(Q24=""," ",LEFT(Q24,1))&amp;IF(R24=""," ",LEFT(R24,1))&amp;IF(S24=""," ",LEFT(S24,1))&amp;IF(T24=""," ",LEFT(T24,1))&amp;IF(U24=""," ",LEFT(U24,1))&amp;IF(V24=""," ",LEFT(V24,1))&amp;IF(W24=""," ",LEFT(W24,1))&amp;IF(X24=""," ",LEFT(X24,1))&amp;IF(Y24=""," ",LEFT(Y24,1))&amp;IF(Z24=""," ",LEFT(Z24,1))&amp;IF(AA24=""," ",LEFT(AA24,1))&amp;IF(AB24=""," ",LEFT(AB24,1))&amp;IF(AC24=""," ",LEFT(AC24,1))</f>
        <v>                        </v>
      </c>
    </row>
    <row r="25" customFormat="false" ht="5.1" hidden="false" customHeight="true" outlineLevel="0" collapsed="false"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3.5" hidden="false" customHeight="false" outlineLevel="0" collapsed="false">
      <c r="A26" s="1" t="s">
        <v>28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21"/>
      <c r="X26" s="1" t="s">
        <v>29</v>
      </c>
      <c r="AA26" s="18"/>
      <c r="AB26" s="18"/>
      <c r="AC26" s="18"/>
      <c r="AD26" s="18"/>
      <c r="AE26" s="18"/>
      <c r="AF26" s="19"/>
      <c r="AG26" s="1" t="s">
        <v>30</v>
      </c>
      <c r="AI26" s="1" t="str">
        <f aca="false">IF(F26=""," ",LEFT(F26,1))&amp;IF(G26=""," ",LEFT(G26,1))&amp;IF(H26=""," ",LEFT(H26,1))&amp;IF(I26=""," ",LEFT(I26,1))&amp;IF(J26=""," ",LEFT(J26,1))&amp;IF(K26=""," ",LEFT(K26,1))&amp;IF(L26=""," ",LEFT(L26,1))&amp;IF(M26=""," ",LEFT(M26,1))&amp;IF(N26=""," ",LEFT(N26,1))&amp;IF(O26=""," ",LEFT(O26,1))&amp;IF(P26=""," ",LEFT(P26,1))&amp;IF(Q26=""," ",LEFT(Q26,1))&amp;IF(R26=""," ",LEFT(R26,1))&amp;IF(S26=""," ",LEFT(S26,1))&amp;IF(T26=""," ",LEFT(T26,1))&amp;IF(U26=""," ",LEFT(U26,1))&amp;IF(V26=""," ",LEFT(V26,1))</f>
        <v>                 </v>
      </c>
      <c r="AJ26" s="1" t="s">
        <v>31</v>
      </c>
      <c r="AK26" s="1" t="str">
        <f aca="false">IF(AA26=""," ",LEFT(AA26,1))&amp;IF(AB26=""," ",LEFT(AB26,1))&amp;IF(AC26=""," ",LEFT(AC26,1))&amp;IF(AD26=""," ",LEFT(AD26,1))&amp;IF(AE26=""," ",LEFT(AE26,1))</f>
        <v>     </v>
      </c>
    </row>
    <row r="27" customFormat="false" ht="5.1" hidden="false" customHeight="true" outlineLevel="0" collapsed="false"/>
    <row r="28" customFormat="false" ht="13.5" hidden="false" customHeight="false" outlineLevel="0" collapsed="false">
      <c r="A28" s="1" t="s">
        <v>32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AG28" s="1" t="s">
        <v>33</v>
      </c>
      <c r="AI28" s="1" t="str">
        <f aca="false">IF(F28=""," ",LEFT(F28,1))&amp;IF(G28=""," ",LEFT(G28,1))&amp;IF(H28=""," ",LEFT(H28,1))&amp;IF(I28=""," ",LEFT(I28,1))&amp;IF(J28=""," "&amp;"- "&amp;IF(K28=""," ",LEFT(K28,1))&amp;IF(L28=""," ",LEFT(L28,1))&amp;IF(M28=""," ",LEFT(M28,1))&amp;IF(N28=""," ",LEFT(N28,1))&amp;IF(O28=""," ",LEFT(O28,1))&amp;IF(P28=""," ",LEFT(P28,1))&amp;IF(Q28=""," ",LEFT(Q28,1))&amp;IF(R28=""," ",LEFT(R28,1))&amp;IF(S28=""," ",LEFT(S28,1))&amp;IF(T28=""," ",LEFT(T28,1))&amp;IF(U28=""," ",LEFT(U28,1))&amp;IF(V28=""," ",LEFT(V28,1)))</f>
        <v>     -             </v>
      </c>
    </row>
    <row r="29" customFormat="false" ht="5.1" hidden="false" customHeight="true" outlineLevel="0" collapsed="false"/>
    <row r="30" customFormat="false" ht="13.5" hidden="false" customHeight="true" outlineLevel="0" collapsed="false">
      <c r="A30" s="1" t="s">
        <v>34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22" t="s">
        <v>35</v>
      </c>
      <c r="S30" s="22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23"/>
      <c r="AG30" s="1" t="s">
        <v>36</v>
      </c>
      <c r="AI30" s="1" t="str">
        <f aca="false">IF(F30=""," ",LEFT(F30,1))&amp;IF(G30=""," ",LEFT(G30,1))&amp;IF(H30=""," ",LEFT(H30,1))&amp;IF(I30=""," ",LEFT(I30,1))&amp;IF(J30=""," ",LEFT(J30,1))&amp;IF(K30=""," ",LEFT(K30,1))&amp;IF(L30=""," ",LEFT(L30,1))&amp;IF(M30=""," ",LEFT(M30,1))&amp;IF(N30=""," ",LEFT(N30,1))&amp;IF(O30=""," ",LEFT(O30,1))&amp;IF(P30=""," ",LEFT(P30,1))&amp;IF(Q30=""," ",LEFT(Q30,1))&amp;" / "&amp;IF(T30=""," ",LEFT(T30,1))&amp;IF(U30=""," ",LEFT(U30,1))&amp;IF(V30=""," ",LEFT(V30,1))&amp;IF(W30=""," ",LEFT(W30,1))&amp;IF(X30=""," ",LEFT(X30,1))&amp;IF(Y30=""," ",LEFT(Y30,1))&amp;IF(Z30=""," ",LEFT(Z30,1))&amp;IF(AA30=""," ",LEFT(AA30,1))&amp;IF(AB30=""," ",LEFT(AB30,1))&amp;IF(AC30=""," ",LEFT(AC30,1))&amp;IF(AD30=""," ",LEFT(AD30,1))&amp;IF(AE30=""," ",LEFT(AE30,1))</f>
        <v>             /             </v>
      </c>
    </row>
    <row r="31" customFormat="false" ht="5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5"/>
      <c r="Y31" s="25"/>
      <c r="Z31" s="25"/>
      <c r="AA31" s="25"/>
      <c r="AB31" s="25"/>
      <c r="AC31" s="25"/>
      <c r="AD31" s="25"/>
      <c r="AE31" s="25"/>
      <c r="AF31" s="25"/>
      <c r="AG31" s="26"/>
      <c r="AH31" s="26"/>
      <c r="AI31" s="26"/>
      <c r="AJ31" s="26"/>
      <c r="AK31" s="26"/>
      <c r="AL31" s="26"/>
    </row>
    <row r="32" customFormat="false" ht="13.5" hidden="false" customHeight="true" outlineLevel="0" collapsed="false">
      <c r="A32" s="1" t="s">
        <v>37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9"/>
      <c r="AG32" s="1" t="s">
        <v>38</v>
      </c>
      <c r="AI32" s="1" t="str">
        <f aca="false">IF(F32=""," ",LEFT(F32,1))&amp;IF(G32=""," ",LEFT(G32,1))&amp;IF(H32=""," ",LEFT(H32,1))&amp;IF(I32=""," ",LEFT(I32,1))&amp;IF(J32=""," ",LEFT(J32,1))&amp;IF(K32=""," ",LEFT(K32,1))&amp;IF(L32=""," ",LEFT(L32,1))&amp;IF(M32=""," ",LEFT(M32,1))&amp;IF(N32=""," ",LEFT(N32,1))&amp;IF(O32=""," ",LEFT(O32,1))&amp;IF(P32=""," ",LEFT(P32,1))&amp;IF(Q32=""," ",LEFT(Q32,1))&amp;IF(R32=""," ",LEFT(R32,1))&amp;IF(S32=""," ",LEFT(S32,1))&amp;IF(T32=""," ",LEFT(T32,1))&amp;IF(U32=""," ",LEFT(U32,1))&amp;IF(V32=""," ",LEFT(V32,1))&amp;IF(W32=""," ",LEFT(W32,1))&amp;IF(X32=""," ",LEFT(X32,1))&amp;IF(Y32=""," ",LEFT(Y32,1))&amp;IF(Z32=""," ",LEFT(Z32,1))&amp;IF(AA32=""," ",LEFT(AA32,1))&amp;IF(AB32=""," ",LEFT(AB32,1))&amp;IF(AC32=""," ",LEFT(AC32,1))&amp;IF(AD32=""," ",LEFT(AD32,1))&amp;IF(AE32=""," ",LEFT(AE32,1))</f>
        <v>                          </v>
      </c>
    </row>
    <row r="33" customFormat="false" ht="5.1" hidden="false" customHeight="true" outlineLevel="0" collapsed="false"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customFormat="false" ht="13.5" hidden="false" customHeight="false" outlineLevel="0" collapsed="false">
      <c r="A34" s="1" t="s">
        <v>39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9"/>
      <c r="AG34" s="1" t="s">
        <v>40</v>
      </c>
      <c r="AI34" s="1" t="str">
        <f aca="false">IF(F34="","--",LEFT(F34,1))&amp;IF(G34=""," ",LEFT(G34,1))&amp;IF(H34=""," ",LEFT(H34,1))&amp;IF(I34=""," ",LEFT(I34,1))&amp;IF(J34=""," ",LEFT(J34,1))&amp;IF(K34=""," ",LEFT(K34,1))&amp;IF(L34=""," ",LEFT(L34,1))&amp;IF(M34=""," ",LEFT(M34,1))&amp;IF(N34=""," ",LEFT(N34,1))&amp;IF(O34=""," ",LEFT(O34,1))&amp;IF(P34=""," ",LEFT(P34,1))&amp;IF(Q34=""," ",LEFT(Q34,1))&amp;IF(R34=""," ",LEFT(R34,1))&amp;IF(S34=""," ",LEFT(S34,1))&amp;IF(T34=""," ",LEFT(T34,1))&amp;IF(U34=""," ",LEFT(U34,1))&amp;IF(V34=""," ",LEFT(V34,1))&amp;IF(W34=""," ",LEFT(W34,1))&amp;IF(X34=""," ",LEFT(X34,1))&amp;IF(Y34=""," ",LEFT(Y34,1))&amp;IF(Z34=""," ",LEFT(Z34,1))&amp;IF(AA34=""," ",LEFT(AA34,1))&amp;IF(AB34=""," ",LEFT(AB34,1))&amp;IF(AC34=""," ",LEFT(AC34,1))&amp;IF(AD34=""," ",LEFT(AD34,1))&amp;IF(AE34=""," ",LEFT(AE34,1))</f>
        <v>--                         </v>
      </c>
    </row>
    <row r="35" customFormat="false" ht="5.1" hidden="false" customHeight="true" outlineLevel="0" collapsed="false"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customFormat="false" ht="13.5" hidden="false" customHeight="true" outlineLevel="0" collapsed="false">
      <c r="A36" s="1" t="s">
        <v>41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9"/>
      <c r="AG36" s="1" t="s">
        <v>42</v>
      </c>
      <c r="AI36" s="1" t="str">
        <f aca="false">IF(F36="","--",LEFT(F36,1))&amp;IF(G36=""," ",LEFT(G36,1))&amp;IF(H36=""," ",LEFT(H36,1))&amp;IF(I36=""," ",LEFT(I36,1))&amp;IF(J36=""," ",LEFT(J36,1))&amp;IF(K36=""," ",LEFT(K36,1))&amp;IF(L36=""," ",LEFT(L36,1))&amp;IF(M36=""," ",LEFT(M36,1))&amp;IF(N36=""," ",LEFT(N36,1))&amp;IF(O36=""," ",LEFT(O36,1))&amp;IF(P36=""," ",LEFT(P36,1))&amp;IF(Q36=""," ",LEFT(Q36,1))&amp;IF(R36=""," ",LEFT(R36,1))&amp;IF(S36=""," ",LEFT(S36,1))&amp;IF(T36=""," ",LEFT(T36,1))&amp;IF(U36=""," ",LEFT(U36,1))&amp;IF(V36=""," ",LEFT(V36,1))&amp;IF(W36=""," ",LEFT(W36,1))&amp;IF(X36=""," ",LEFT(X36,1))&amp;IF(Y36=""," ",LEFT(Y36,1))&amp;IF(Z36=""," ",LEFT(Z36,1))&amp;IF(AA36=""," ",LEFT(AA36,1))&amp;IF(AB36=""," ",LEFT(AB36,1))&amp;IF(AC36=""," ",LEFT(AC36,1))&amp;IF(AD36=""," ",LEFT(AD36,1))&amp;IF(AE36=""," ",LEFT(AE36,1))</f>
        <v>--                         </v>
      </c>
    </row>
    <row r="37" customFormat="false" ht="5.1" hidden="false" customHeight="true" outlineLevel="0" collapsed="false"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customFormat="false" ht="13.5" hidden="false" customHeight="true" outlineLevel="0" collapsed="false">
      <c r="A38" s="1" t="s">
        <v>43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9"/>
      <c r="AG38" s="1" t="s">
        <v>44</v>
      </c>
      <c r="AI38" s="1" t="str">
        <f aca="false">IF(F38="","--",LEFT(F38,1))&amp;IF(G38=""," ",LEFT(G38,1))&amp;IF(H38=""," ",LEFT(H38,1))&amp;IF(I38=""," ",LEFT(I38,1))&amp;IF(J38=""," ",LEFT(J38,1))&amp;IF(K38=""," ",LEFT(K38,1))&amp;IF(L38=""," ",LEFT(L38,1))&amp;IF(M38=""," ",LEFT(M38,1))&amp;IF(N38=""," ",LEFT(N38,1))&amp;IF(O38=""," ",LEFT(O38,1))&amp;IF(P38=""," ",LEFT(P38,1))&amp;IF(Q38=""," ",LEFT(Q38,1))&amp;IF(R38=""," ",LEFT(R38,1))&amp;IF(S38=""," ",LEFT(S38,1))&amp;IF(T38=""," ",LEFT(T38,1))&amp;IF(U38=""," ",LEFT(U38,1))&amp;IF(V38=""," ",LEFT(V38,1))&amp;IF(W38=""," ",LEFT(W38,1))&amp;IF(X38=""," ",LEFT(X38,1))&amp;IF(Y38=""," ",LEFT(Y38,1))&amp;IF(Z38=""," ",LEFT(Z38,1))&amp;IF(AA38=""," ",LEFT(AA38,1))&amp;IF(AB38=""," ",LEFT(AB38,1))&amp;IF(AC38=""," ",LEFT(AC38,1))&amp;IF(AD38=""," ",LEFT(AD38,1))&amp;IF(AE38=""," ",LEFT(AE38,1))</f>
        <v>--                         </v>
      </c>
    </row>
    <row r="39" customFormat="false" ht="5.1" hidden="false" customHeight="true" outlineLevel="0" collapsed="false"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customFormat="false" ht="13.5" hidden="false" customHeight="true" outlineLevel="0" collapsed="false">
      <c r="A40" s="1" t="s">
        <v>45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9"/>
      <c r="AG40" s="1" t="s">
        <v>46</v>
      </c>
      <c r="AI40" s="1" t="str">
        <f aca="false">IF(F40="","--",LEFT(F40,1))&amp;IF(G40=""," ",LEFT(G40,1))&amp;IF(H40=""," ",LEFT(H40,1))&amp;IF(I40=""," ",LEFT(I40,1))&amp;IF(J40=""," ",LEFT(J40,1))&amp;IF(K40=""," ",LEFT(K40,1))&amp;IF(L40=""," ",LEFT(L40,1))&amp;IF(M40=""," ",LEFT(M40,1))&amp;IF(N40=""," ",LEFT(N40,1))&amp;IF(O40=""," ",LEFT(O40,1))&amp;IF(P40=""," ",LEFT(P40,1))&amp;IF(Q40=""," ",LEFT(Q40,1))&amp;IF(R40=""," ",LEFT(R40,1))&amp;IF(S40=""," ",LEFT(S40,1))&amp;IF(T40=""," ",LEFT(T40,1))&amp;IF(U40=""," ",LEFT(U40,1))&amp;IF(V40=""," ",LEFT(V40,1))&amp;IF(W40=""," ",LEFT(W40,1))&amp;IF(X40=""," ",LEFT(X40,1))&amp;IF(Y40=""," ",LEFT(Y40,1))&amp;IF(Z40=""," ",LEFT(Z40,1))&amp;IF(AA40=""," ",LEFT(AA40,1))&amp;IF(AB40=""," ",LEFT(AB40,1))&amp;IF(AC40=""," ",LEFT(AC40,1))&amp;IF(AD40=""," ",LEFT(AD40,1))&amp;IF(AE40=""," ",LEFT(AE40,1))</f>
        <v>--                         </v>
      </c>
    </row>
    <row r="41" customFormat="false" ht="5.1" hidden="false" customHeight="true" outlineLevel="0" collapsed="false"/>
    <row r="42" customFormat="false" ht="15.75" hidden="false" customHeight="false" outlineLevel="0" collapsed="false">
      <c r="A42" s="1" t="s">
        <v>47</v>
      </c>
      <c r="O42" s="1" t="s">
        <v>48</v>
      </c>
    </row>
    <row r="43" customFormat="false" ht="13.5" hidden="false" customHeight="false" outlineLevel="0" collapsed="false">
      <c r="A43" s="27"/>
      <c r="B43" s="1" t="s">
        <v>49</v>
      </c>
      <c r="G43" s="27"/>
      <c r="H43" s="1" t="s">
        <v>50</v>
      </c>
      <c r="O43" s="27"/>
      <c r="P43" s="1" t="s">
        <v>51</v>
      </c>
      <c r="V43" s="27"/>
      <c r="W43" s="1" t="s">
        <v>52</v>
      </c>
    </row>
    <row r="44" customFormat="false" ht="5.1" hidden="false" customHeight="true" outlineLevel="0" collapsed="false">
      <c r="A44" s="28"/>
      <c r="AK44" s="1" t="str">
        <f aca="false">IF(Q44=""," ",LEFT(Q44,1))&amp;IF(R44=""," ",LEFT(R44,1))&amp;IF(S44=""," ",LEFT(S44,1))&amp;IF(T44=""," ",LEFT(T44,1))&amp;IF(U44=""," ",LEFT(U44,1))&amp;IF(V44=""," ",LEFT(V44,1))&amp;IF(W44=""," ",LEFT(W44,1))&amp;IF(X44=""," ",LEFT(X44,1))&amp;IF(Y44=""," ",LEFT(Y44,1))&amp;IF(Z44=""," ",LEFT(Z44,1))&amp;IF(AA44=""," ",LEFT(AA44,1))&amp;IF(AB44=""," ",LEFT(AB44,1))&amp;IF(AC44=""," ",LEFT(AC44,1))&amp;IF(AD44=""," ",LEFT(AD44,1))&amp;IF(AE44=""," ",LEFT(AE44,1))</f>
        <v>               </v>
      </c>
    </row>
    <row r="45" customFormat="false" ht="13.5" hidden="false" customHeight="false" outlineLevel="0" collapsed="false">
      <c r="A45" s="27"/>
      <c r="B45" s="1" t="s">
        <v>53</v>
      </c>
      <c r="G45" s="27"/>
      <c r="H45" s="1" t="s">
        <v>54</v>
      </c>
      <c r="O45" s="27"/>
      <c r="P45" s="1" t="s">
        <v>55</v>
      </c>
      <c r="V45" s="27"/>
      <c r="W45" s="1" t="s">
        <v>56</v>
      </c>
      <c r="AG45" s="1" t="s">
        <v>57</v>
      </c>
      <c r="AH45" s="1" t="s">
        <v>15</v>
      </c>
      <c r="AI45" s="1" t="str">
        <f aca="false">IF(O43="","","KAWIN")&amp;IF(V43="","","JANDA")&amp;IF(O45="","","BELUM KAWIN")&amp;IF(V45="","","DUDA")</f>
        <v/>
      </c>
    </row>
    <row r="46" customFormat="false" ht="5.1" hidden="false" customHeight="true" outlineLevel="0" collapsed="false"/>
    <row r="47" customFormat="false" ht="13.5" hidden="false" customHeight="false" outlineLevel="0" collapsed="false">
      <c r="A47" s="1" t="s">
        <v>58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O47" s="1" t="s">
        <v>59</v>
      </c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G47" s="1" t="s">
        <v>60</v>
      </c>
      <c r="AI47" s="1" t="str">
        <f aca="false">IF(D47=""," ",LEFT(D47,1))&amp;IF(E47=""," ",LEFT(E47,1))&amp;IF(F47=""," ",LEFT(F47,1))&amp;IF(G47=""," ",LEFT(G47,1))&amp;IF(H47=""," ",LEFT(H47,1))&amp;IF(I47=""," ",LEFT(I47,1))&amp;IF(J47=""," ",LEFT(J47,1))&amp;IF(K47=""," ",LEFT(K47,1))&amp;IF(L47=""," ",LEFT(L47,1))&amp;IF(M47=""," ",LEFT(M47,1))</f>
        <v>          </v>
      </c>
      <c r="AJ47" s="1" t="s">
        <v>61</v>
      </c>
    </row>
    <row r="48" customFormat="false" ht="5.1" hidden="false" customHeight="true" outlineLevel="0" collapsed="false"/>
    <row r="49" customFormat="false" ht="15.75" hidden="false" customHeight="false" outlineLevel="0" collapsed="false">
      <c r="A49" s="1" t="s">
        <v>62</v>
      </c>
      <c r="H49" s="27"/>
      <c r="I49" s="1" t="s">
        <v>63</v>
      </c>
      <c r="K49" s="27"/>
      <c r="L49" s="1" t="s">
        <v>64</v>
      </c>
      <c r="N49" s="27"/>
      <c r="O49" s="1" t="s">
        <v>65</v>
      </c>
      <c r="P49" s="24"/>
      <c r="Q49" s="27"/>
      <c r="R49" s="1" t="s">
        <v>66</v>
      </c>
      <c r="AG49" s="1" t="s">
        <v>67</v>
      </c>
      <c r="AH49" s="1" t="s">
        <v>15</v>
      </c>
      <c r="AI49" s="1" t="str">
        <f aca="false">IF(H49="","","O")&amp;IF(K49="","","A")&amp;IF(N49="","","B")&amp;IF(Q49="","","AB")</f>
        <v/>
      </c>
    </row>
    <row r="50" customFormat="false" ht="5.1" hidden="false" customHeight="true" outlineLevel="0" collapsed="false"/>
    <row r="51" customFormat="false" ht="13.5" hidden="false" customHeight="false" outlineLevel="0" collapsed="false">
      <c r="A51" s="1" t="s">
        <v>68</v>
      </c>
      <c r="F51" s="18"/>
      <c r="G51" s="18"/>
      <c r="H51" s="18"/>
      <c r="I51" s="1" t="s">
        <v>69</v>
      </c>
      <c r="O51" s="1" t="s">
        <v>70</v>
      </c>
      <c r="S51" s="18"/>
      <c r="T51" s="18"/>
      <c r="U51" s="18"/>
      <c r="V51" s="1" t="s">
        <v>71</v>
      </c>
      <c r="AG51" s="1" t="s">
        <v>72</v>
      </c>
      <c r="AH51" s="1" t="s">
        <v>15</v>
      </c>
      <c r="AI51" s="1" t="str">
        <f aca="false">IF(F51=""," ",LEFT(F51,1))&amp;IF(G51=""," ",LEFT(G51,1))&amp;IF(H51=""," ",LEFT(H51,1))&amp;" cm / "&amp;IF(S51=""," ",LEFT(S51,1))&amp;IF(T51=""," ",LEFT(T51,1))&amp;IF(U51=""," ",LEFT(U51,1))&amp;" kg"</f>
        <v>    cm /     kg</v>
      </c>
    </row>
    <row r="52" customFormat="false" ht="5.1" hidden="false" customHeight="true" outlineLevel="0" collapsed="false"/>
    <row r="53" customFormat="false" ht="13.5" hidden="false" customHeight="false" outlineLevel="0" collapsed="false">
      <c r="A53" s="1" t="s">
        <v>73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1" t="s">
        <v>74</v>
      </c>
      <c r="AI53" s="1" t="str">
        <f aca="false">IF(F53=""," ",LEFT(F53,1))&amp;IF(G53=""," ",LEFT(G53,1))&amp;IF(H53=""," ",LEFT(H53,1))&amp;IF(I53=""," ",LEFT(I53,1))&amp;IF(J53=""," ",LEFT(J53,1))&amp;IF(K53=""," ",LEFT(K53,1))&amp;IF(L53=""," ",LEFT(L53,1))&amp;IF(M53=""," ",LEFT(M53,1))&amp;IF(N53=""," ",LEFT(N53,1))&amp;IF(O53=""," ",LEFT(O53,1))&amp;IF(P53=""," ",LEFT(P53,1))&amp;IF(Q53=""," ",LEFT(Q53,1))&amp;IF(R53=""," ",LEFT(R53,1))&amp;IF(S53=""," ",LEFT(S53,1))&amp;IF(T53=""," ",LEFT(T53,1))</f>
        <v>               </v>
      </c>
    </row>
    <row r="54" customFormat="false" ht="5.1" hidden="false" customHeight="true" outlineLevel="0" collapsed="false"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</row>
    <row r="55" customFormat="false" ht="13.5" hidden="false" customHeight="false" outlineLevel="0" collapsed="false">
      <c r="A55" s="1" t="s">
        <v>75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1" t="s">
        <v>76</v>
      </c>
      <c r="AI55" s="1" t="str">
        <f aca="false">IF(F55=""," ",LEFT(F55,1))&amp;IF(G55=""," ",LEFT(G55,1))&amp;IF(H55=""," ",LEFT(H55,1))&amp;IF(I55=""," ",LEFT(I55,1))&amp;IF(J55=""," ",LEFT(J55,1))&amp;IF(K55=""," ",LEFT(K55,1))&amp;IF(L55=""," ",LEFT(L55,1))&amp;IF(M55=""," ",LEFT(M55,1))&amp;IF(N55=""," ",LEFT(N55,1))&amp;IF(O55=""," ",LEFT(O55,1))&amp;IF(P55=""," ",LEFT(P55,1))&amp;IF(Q55=""," ",LEFT(Q55,1))&amp;IF(R55=""," ",LEFT(R55,1))&amp;IF(S55=""," ",LEFT(S55,1))&amp;IF(T55=""," ",LEFT(T55,1))</f>
        <v>               </v>
      </c>
    </row>
    <row r="56" customFormat="false" ht="5.1" hidden="false" customHeight="true" outlineLevel="0" collapsed="false"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</row>
    <row r="57" customFormat="false" ht="13.5" hidden="false" customHeight="false" outlineLevel="0" collapsed="false">
      <c r="A57" s="1" t="s">
        <v>77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1" t="s">
        <v>78</v>
      </c>
      <c r="AI57" s="1" t="str">
        <f aca="false">IF(F57=""," ",LEFT(F57,1))&amp;IF(G57=""," ",LEFT(G57,1))&amp;IF(H57=""," ",LEFT(H57,1))&amp;IF(I57=""," ",LEFT(I57,1))&amp;IF(J57=""," ",LEFT(J57,1))&amp;IF(K57=""," ",LEFT(K57,1))&amp;IF(L57=""," ",LEFT(L57,1))&amp;IF(M57=""," ",LEFT(M57,1))&amp;IF(N57=""," ",LEFT(N57,1))&amp;IF(O57=""," ",LEFT(O57,1))&amp;IF(P57=""," ",LEFT(P57,1))&amp;IF(Q57=""," ",LEFT(Q57,1))&amp;IF(R57=""," ",LEFT(R57,1))&amp;IF(S57=""," ",LEFT(S57,1))&amp;IF(T57=""," ",LEFT(T57,1))</f>
        <v>               </v>
      </c>
    </row>
    <row r="58" customFormat="false" ht="5.1" hidden="false" customHeight="true" outlineLevel="0" collapsed="false"/>
    <row r="59" customFormat="false" ht="13.5" hidden="false" customHeight="false" outlineLevel="0" collapsed="false">
      <c r="A59" s="1" t="s">
        <v>79</v>
      </c>
      <c r="F59" s="24"/>
      <c r="G59" s="27"/>
      <c r="H59" s="1" t="s">
        <v>80</v>
      </c>
      <c r="O59" s="1" t="s">
        <v>81</v>
      </c>
      <c r="U59" s="1" t="s">
        <v>82</v>
      </c>
      <c r="X59" s="18"/>
      <c r="Y59" s="18"/>
      <c r="Z59" s="18"/>
      <c r="AG59" s="1" t="s">
        <v>83</v>
      </c>
      <c r="AI59" s="1" t="str">
        <f aca="false">IF(G59="","TIDAK","YA")</f>
        <v>TIDAK</v>
      </c>
      <c r="AJ59" s="1" t="s">
        <v>84</v>
      </c>
      <c r="AK59" s="1" t="str">
        <f aca="false">"Kiri "&amp;IF(X59="","-",LEFT(X59,1))&amp;IF(Y59="","-",LEFT(Y59,1))&amp;IF(Z59="","-",LEFT(Z59,1))&amp;" / Kanan "&amp;IF(X60="","-",LEFT(X60,1))&amp;IF(Y60="","-",LEFT(Y60,1))&amp;IF(Z60="","-",LEFT(Z60,1))</f>
        <v>Kiri --- / Kanan ---</v>
      </c>
    </row>
    <row r="60" customFormat="false" ht="13.5" hidden="false" customHeight="false" outlineLevel="0" collapsed="false">
      <c r="F60" s="24"/>
      <c r="G60" s="27"/>
      <c r="H60" s="1" t="s">
        <v>85</v>
      </c>
      <c r="U60" s="1" t="s">
        <v>86</v>
      </c>
      <c r="X60" s="30"/>
      <c r="Y60" s="30"/>
      <c r="Z60" s="30"/>
    </row>
    <row r="61" customFormat="false" ht="5.1" hidden="false" customHeight="true" outlineLevel="0" collapsed="false"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</row>
    <row r="62" customFormat="false" ht="13.5" hidden="false" customHeight="false" outlineLevel="0" collapsed="false">
      <c r="A62" s="1" t="s">
        <v>87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AC62" s="1" t="s">
        <v>88</v>
      </c>
      <c r="AG62" s="1" t="s">
        <v>89</v>
      </c>
      <c r="AI62" s="1" t="str">
        <f aca="false">IF(F62="","--",LEFT(F62,1))&amp;IF(G62=""," ",LEFT(G62,1))&amp;IF(H62=""," ",LEFT(H62,1))&amp;IF(I62=""," ",LEFT(I62,1))&amp;IF(J62=""," ",LEFT(J62,1))&amp;IF(K62=""," ",LEFT(K62,1))&amp;IF(L62=""," ",LEFT(L62,1))&amp;IF(M62=""," ",LEFT(M62,1))&amp;IF(N62=""," ",LEFT(N62,1))&amp;IF(O62=""," ",LEFT(O62,1))&amp;IF(P62=""," ",LEFT(P62,1))&amp;IF(Q62=""," ",LEFT(Q62,1))&amp;IF(R62=""," ",LEFT(R62,1))&amp;IF(S62=""," ",LEFT(S62,1))&amp;IF(T62=""," ",LEFT(T62,1))</f>
        <v>--              </v>
      </c>
    </row>
    <row r="63" customFormat="false" ht="5.1" hidden="false" customHeight="true" outlineLevel="0" collapsed="false"/>
    <row r="64" customFormat="false" ht="13.5" hidden="false" customHeight="false" outlineLevel="0" collapsed="false">
      <c r="A64" s="1" t="s">
        <v>90</v>
      </c>
    </row>
    <row r="65" customFormat="false" ht="13.5" hidden="false" customHeight="false" outlineLevel="0" collapsed="false">
      <c r="A65" s="31" t="s">
        <v>91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32"/>
      <c r="M65" s="31" t="s">
        <v>92</v>
      </c>
      <c r="N65" s="28"/>
      <c r="O65" s="28"/>
      <c r="P65" s="28"/>
      <c r="Q65" s="28"/>
      <c r="R65" s="32"/>
      <c r="S65" s="28" t="s">
        <v>93</v>
      </c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32"/>
      <c r="AF65" s="26"/>
    </row>
    <row r="66" customFormat="false" ht="13.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3"/>
    </row>
    <row r="67" customFormat="false" ht="13.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3"/>
    </row>
    <row r="68" customFormat="false" ht="13.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3"/>
    </row>
    <row r="69" customFormat="false" ht="5.1" hidden="false" customHeight="true" outlineLevel="0" collapsed="false"/>
    <row r="70" customFormat="false" ht="13.5" hidden="false" customHeight="false" outlineLevel="0" collapsed="false">
      <c r="A70" s="1" t="s">
        <v>94</v>
      </c>
    </row>
    <row r="71" customFormat="false" ht="13.5" hidden="false" customHeight="false" outlineLevel="0" collapsed="false">
      <c r="A71" s="31" t="s">
        <v>95</v>
      </c>
      <c r="B71" s="28"/>
      <c r="C71" s="28"/>
      <c r="D71" s="28"/>
      <c r="E71" s="28"/>
      <c r="F71" s="28"/>
      <c r="G71" s="28"/>
      <c r="H71" s="28"/>
      <c r="I71" s="28"/>
      <c r="J71" s="28"/>
      <c r="K71" s="31" t="s">
        <v>96</v>
      </c>
      <c r="L71" s="28"/>
      <c r="M71" s="28"/>
      <c r="N71" s="28"/>
      <c r="O71" s="28"/>
      <c r="P71" s="28"/>
      <c r="Q71" s="28"/>
      <c r="R71" s="28"/>
      <c r="S71" s="28"/>
      <c r="T71" s="28"/>
      <c r="U71" s="32"/>
      <c r="V71" s="28" t="s">
        <v>97</v>
      </c>
      <c r="W71" s="28"/>
      <c r="X71" s="28"/>
      <c r="Y71" s="28"/>
      <c r="Z71" s="28"/>
      <c r="AA71" s="28"/>
      <c r="AB71" s="28"/>
      <c r="AC71" s="28"/>
      <c r="AD71" s="28"/>
      <c r="AE71" s="32"/>
      <c r="AF71" s="26"/>
    </row>
    <row r="72" customFormat="false" ht="13.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3"/>
    </row>
    <row r="73" customFormat="false" ht="13.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3"/>
    </row>
    <row r="75" customFormat="false" ht="13.5" hidden="false" customHeight="false" outlineLevel="0" collapsed="false">
      <c r="A75" s="16" t="s">
        <v>98</v>
      </c>
    </row>
    <row r="76" customFormat="false" ht="13.5" hidden="false" customHeight="false" outlineLevel="0" collapsed="false">
      <c r="A76" s="1" t="s">
        <v>99</v>
      </c>
    </row>
    <row r="77" customFormat="false" ht="13.5" hidden="false" customHeight="false" outlineLevel="0" collapsed="false">
      <c r="A77" s="31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31" t="s">
        <v>100</v>
      </c>
      <c r="N77" s="28"/>
      <c r="O77" s="28"/>
      <c r="P77" s="28"/>
      <c r="Q77" s="28"/>
      <c r="R77" s="32"/>
      <c r="S77" s="28" t="s">
        <v>101</v>
      </c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32"/>
      <c r="AF77" s="26"/>
    </row>
    <row r="78" customFormat="false" ht="13.5" hidden="false" customHeight="false" outlineLevel="0" collapsed="false">
      <c r="A78" s="31" t="s">
        <v>102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3"/>
    </row>
    <row r="79" customFormat="false" ht="13.5" hidden="false" customHeight="false" outlineLevel="0" collapsed="false">
      <c r="A79" s="31" t="s">
        <v>103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3"/>
    </row>
    <row r="80" customFormat="false" ht="13.5" hidden="false" customHeight="false" outlineLevel="0" collapsed="false">
      <c r="A80" s="31" t="s">
        <v>104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3"/>
    </row>
    <row r="81" customFormat="false" ht="13.5" hidden="false" customHeight="false" outlineLevel="0" collapsed="false">
      <c r="A81" s="31" t="s">
        <v>105</v>
      </c>
      <c r="B81" s="28"/>
      <c r="C81" s="28"/>
      <c r="D81" s="28"/>
      <c r="E81" s="28"/>
      <c r="F81" s="28"/>
      <c r="G81" s="28"/>
      <c r="H81" s="28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3"/>
    </row>
    <row r="82" customFormat="false" ht="13.5" hidden="false" customHeight="false" outlineLevel="0" collapsed="false">
      <c r="A82" s="31" t="s">
        <v>106</v>
      </c>
      <c r="B82" s="28"/>
      <c r="C82" s="28"/>
      <c r="D82" s="28"/>
      <c r="E82" s="28"/>
      <c r="F82" s="28"/>
      <c r="G82" s="28"/>
      <c r="H82" s="28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3"/>
    </row>
    <row r="83" customFormat="false" ht="13.5" hidden="false" customHeight="false" outlineLevel="0" collapsed="false">
      <c r="A83" s="31" t="s">
        <v>107</v>
      </c>
      <c r="B83" s="28"/>
      <c r="C83" s="28"/>
      <c r="D83" s="28"/>
      <c r="E83" s="28"/>
      <c r="F83" s="28"/>
      <c r="G83" s="28"/>
      <c r="H83" s="28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3"/>
    </row>
    <row r="84" customFormat="false" ht="13.5" hidden="false" customHeight="false" outlineLevel="0" collapsed="false">
      <c r="A84" s="31" t="s">
        <v>108</v>
      </c>
      <c r="B84" s="28"/>
      <c r="C84" s="28"/>
      <c r="D84" s="28"/>
      <c r="E84" s="28"/>
      <c r="F84" s="28"/>
      <c r="G84" s="28"/>
      <c r="H84" s="28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3"/>
    </row>
    <row r="85" customFormat="false" ht="13.5" hidden="false" customHeight="false" outlineLevel="0" collapsed="false">
      <c r="A85" s="31" t="s">
        <v>109</v>
      </c>
      <c r="B85" s="28"/>
      <c r="C85" s="28"/>
      <c r="D85" s="28"/>
      <c r="E85" s="28"/>
      <c r="F85" s="28"/>
      <c r="G85" s="28"/>
      <c r="H85" s="28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3"/>
    </row>
    <row r="86" customFormat="false" ht="15.75" hidden="false" customHeight="false" outlineLevel="0" collapsed="false">
      <c r="A86" s="31" t="s">
        <v>110</v>
      </c>
      <c r="B86" s="28"/>
      <c r="C86" s="28"/>
      <c r="D86" s="28"/>
      <c r="E86" s="28"/>
      <c r="F86" s="28"/>
      <c r="G86" s="28"/>
      <c r="H86" s="28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3"/>
    </row>
    <row r="87" customFormat="false" ht="5.1" hidden="false" customHeight="true" outlineLevel="0" collapsed="false"/>
    <row r="88" customFormat="false" ht="13.5" hidden="false" customHeight="false" outlineLevel="0" collapsed="false">
      <c r="A88" s="1" t="s">
        <v>111</v>
      </c>
    </row>
    <row r="89" customFormat="false" ht="13.5" hidden="false" customHeight="false" outlineLevel="0" collapsed="false">
      <c r="A89" s="34" t="s">
        <v>112</v>
      </c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 t="s">
        <v>113</v>
      </c>
      <c r="N89" s="34"/>
      <c r="O89" s="34"/>
      <c r="P89" s="34"/>
      <c r="Q89" s="34"/>
      <c r="R89" s="34"/>
      <c r="S89" s="34" t="s">
        <v>114</v>
      </c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26"/>
    </row>
    <row r="90" customFormat="false" ht="13.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3"/>
    </row>
    <row r="91" customFormat="false" ht="13.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3"/>
    </row>
    <row r="92" customFormat="false" ht="13.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6"/>
      <c r="AF92" s="19"/>
    </row>
    <row r="93" customFormat="false" ht="13.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3"/>
    </row>
    <row r="94" customFormat="false" ht="5.1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</row>
    <row r="95" customFormat="false" ht="13.5" hidden="false" customHeight="false" outlineLevel="0" collapsed="false">
      <c r="A95" s="1" t="s">
        <v>115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</row>
    <row r="96" customFormat="false" ht="13.5" hidden="false" customHeight="false" outlineLevel="0" collapsed="false">
      <c r="A96" s="34" t="s">
        <v>112</v>
      </c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 t="s">
        <v>113</v>
      </c>
      <c r="N96" s="34"/>
      <c r="O96" s="34"/>
      <c r="P96" s="34"/>
      <c r="Q96" s="34"/>
      <c r="R96" s="34"/>
      <c r="S96" s="34" t="s">
        <v>114</v>
      </c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26"/>
    </row>
    <row r="97" customFormat="false" ht="13.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3"/>
    </row>
    <row r="98" customFormat="false" ht="13.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3"/>
    </row>
    <row r="99" customFormat="false" ht="13.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3"/>
    </row>
    <row r="100" customFormat="false" ht="13.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3"/>
    </row>
    <row r="101" customFormat="false" ht="5.1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</row>
    <row r="102" customFormat="false" ht="13.5" hidden="false" customHeight="false" outlineLevel="0" collapsed="false">
      <c r="A102" s="1" t="s">
        <v>116</v>
      </c>
    </row>
    <row r="103" customFormat="false" ht="13.5" hidden="false" customHeight="false" outlineLevel="0" collapsed="false">
      <c r="A103" s="34" t="s">
        <v>117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 t="s">
        <v>118</v>
      </c>
      <c r="L103" s="34"/>
      <c r="M103" s="34"/>
      <c r="N103" s="34"/>
      <c r="O103" s="34"/>
      <c r="P103" s="34"/>
      <c r="Q103" s="34"/>
      <c r="R103" s="34"/>
      <c r="S103" s="34"/>
      <c r="T103" s="34" t="s">
        <v>119</v>
      </c>
      <c r="U103" s="34"/>
      <c r="V103" s="34"/>
      <c r="W103" s="34"/>
      <c r="X103" s="34"/>
      <c r="Y103" s="34"/>
      <c r="Z103" s="34"/>
      <c r="AA103" s="34" t="s">
        <v>113</v>
      </c>
      <c r="AB103" s="34"/>
      <c r="AC103" s="34"/>
      <c r="AD103" s="34"/>
      <c r="AE103" s="34"/>
      <c r="AF103" s="26"/>
    </row>
    <row r="104" customFormat="false" ht="13.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3"/>
    </row>
    <row r="105" customFormat="false" ht="13.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3"/>
    </row>
    <row r="106" customFormat="false" ht="13.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3"/>
    </row>
    <row r="107" customFormat="false" ht="5.1" hidden="false" customHeight="true" outlineLevel="0" collapsed="false">
      <c r="A107" s="38"/>
      <c r="B107" s="39"/>
      <c r="C107" s="39"/>
      <c r="D107" s="39"/>
      <c r="E107" s="39"/>
      <c r="F107" s="39"/>
      <c r="G107" s="39"/>
      <c r="H107" s="39"/>
      <c r="I107" s="39"/>
      <c r="J107" s="39"/>
      <c r="K107" s="38"/>
      <c r="L107" s="39"/>
      <c r="M107" s="39"/>
      <c r="N107" s="39"/>
      <c r="O107" s="39"/>
      <c r="P107" s="39"/>
      <c r="Q107" s="39"/>
      <c r="R107" s="39"/>
      <c r="S107" s="39"/>
      <c r="T107" s="38"/>
      <c r="U107" s="39"/>
      <c r="V107" s="39"/>
      <c r="W107" s="39"/>
      <c r="X107" s="39"/>
      <c r="Y107" s="39"/>
      <c r="Z107" s="39"/>
      <c r="AA107" s="38"/>
      <c r="AB107" s="39"/>
      <c r="AC107" s="39"/>
      <c r="AD107" s="39"/>
      <c r="AE107" s="39"/>
      <c r="AF107" s="39"/>
    </row>
    <row r="108" customFormat="false" ht="13.5" hidden="false" customHeight="false" outlineLevel="0" collapsed="false">
      <c r="A108" s="1" t="s">
        <v>120</v>
      </c>
    </row>
    <row r="109" customFormat="false" ht="13.5" hidden="false" customHeight="false" outlineLevel="0" collapsed="false">
      <c r="A109" s="34" t="s">
        <v>121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 t="s">
        <v>122</v>
      </c>
      <c r="AB109" s="34"/>
      <c r="AC109" s="34"/>
      <c r="AD109" s="34"/>
      <c r="AE109" s="34"/>
      <c r="AF109" s="26"/>
    </row>
    <row r="110" customFormat="false" ht="13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30"/>
      <c r="AB110" s="30"/>
      <c r="AC110" s="30"/>
      <c r="AD110" s="30"/>
      <c r="AE110" s="30"/>
      <c r="AF110" s="33"/>
    </row>
    <row r="111" customFormat="false" ht="13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30"/>
      <c r="AB111" s="30"/>
      <c r="AC111" s="30"/>
      <c r="AD111" s="30"/>
      <c r="AE111" s="30"/>
      <c r="AF111" s="33"/>
    </row>
    <row r="112" customFormat="false" ht="13.5" hidden="false" customHeight="false" outlineLevel="0" collapsed="false">
      <c r="A112" s="40"/>
      <c r="B112" s="41"/>
      <c r="C112" s="41"/>
      <c r="D112" s="41"/>
      <c r="E112" s="41"/>
      <c r="F112" s="41"/>
      <c r="G112" s="41"/>
      <c r="H112" s="41"/>
      <c r="I112" s="41"/>
      <c r="J112" s="41"/>
      <c r="K112" s="40"/>
      <c r="L112" s="41"/>
      <c r="M112" s="41"/>
      <c r="N112" s="41"/>
      <c r="O112" s="41"/>
      <c r="P112" s="41"/>
      <c r="Q112" s="41"/>
      <c r="R112" s="41"/>
      <c r="S112" s="41"/>
      <c r="T112" s="40"/>
      <c r="U112" s="41"/>
      <c r="V112" s="41"/>
      <c r="W112" s="41"/>
      <c r="X112" s="41"/>
      <c r="Y112" s="41"/>
      <c r="Z112" s="41"/>
      <c r="AA112" s="40"/>
      <c r="AB112" s="41"/>
      <c r="AC112" s="41"/>
      <c r="AD112" s="41"/>
      <c r="AE112" s="41"/>
      <c r="AF112" s="41"/>
    </row>
    <row r="113" customFormat="false" ht="13.5" hidden="false" customHeight="false" outlineLevel="0" collapsed="false">
      <c r="A113" s="16" t="s">
        <v>123</v>
      </c>
    </row>
    <row r="114" customFormat="false" ht="13.5" hidden="false" customHeight="false" outlineLevel="0" collapsed="false">
      <c r="A114" s="1" t="s">
        <v>124</v>
      </c>
    </row>
    <row r="115" customFormat="false" ht="13.5" hidden="false" customHeight="false" outlineLevel="0" collapsed="false">
      <c r="A115" s="34" t="s">
        <v>125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 t="s">
        <v>119</v>
      </c>
      <c r="N115" s="34"/>
      <c r="O115" s="34"/>
      <c r="P115" s="34"/>
      <c r="Q115" s="34"/>
      <c r="R115" s="34"/>
      <c r="S115" s="34"/>
      <c r="T115" s="34"/>
      <c r="U115" s="34"/>
      <c r="V115" s="34" t="s">
        <v>113</v>
      </c>
      <c r="W115" s="34"/>
      <c r="X115" s="34"/>
      <c r="Y115" s="34"/>
      <c r="Z115" s="34"/>
      <c r="AA115" s="34" t="s">
        <v>126</v>
      </c>
      <c r="AB115" s="34"/>
      <c r="AC115" s="34"/>
      <c r="AD115" s="34"/>
      <c r="AE115" s="34"/>
      <c r="AF115" s="26"/>
    </row>
    <row r="116" customFormat="false" ht="13.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3"/>
    </row>
    <row r="117" customFormat="false" ht="13.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3"/>
    </row>
    <row r="118" customFormat="false" ht="13.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3"/>
    </row>
    <row r="119" customFormat="false" ht="13.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3"/>
    </row>
    <row r="120" customFormat="false" ht="5.1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</row>
    <row r="121" customFormat="false" ht="13.5" hidden="false" customHeight="false" outlineLevel="0" collapsed="false">
      <c r="A121" s="1" t="s">
        <v>127</v>
      </c>
    </row>
    <row r="122" customFormat="false" ht="13.5" hidden="false" customHeight="false" outlineLevel="0" collapsed="false">
      <c r="A122" s="34" t="s">
        <v>128</v>
      </c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 t="s">
        <v>129</v>
      </c>
      <c r="N122" s="34"/>
      <c r="O122" s="34"/>
      <c r="P122" s="34"/>
      <c r="Q122" s="34"/>
      <c r="R122" s="34"/>
      <c r="S122" s="34"/>
      <c r="T122" s="34"/>
      <c r="U122" s="34"/>
      <c r="V122" s="34" t="s">
        <v>113</v>
      </c>
      <c r="W122" s="34"/>
      <c r="X122" s="34"/>
      <c r="Y122" s="34"/>
      <c r="Z122" s="34"/>
      <c r="AA122" s="34" t="s">
        <v>130</v>
      </c>
      <c r="AB122" s="34"/>
      <c r="AC122" s="34"/>
      <c r="AD122" s="34"/>
      <c r="AE122" s="34"/>
      <c r="AF122" s="26"/>
    </row>
    <row r="123" customFormat="false" ht="13.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3"/>
    </row>
    <row r="124" customFormat="false" ht="13.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3"/>
    </row>
    <row r="125" customFormat="false" ht="13.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3"/>
    </row>
    <row r="126" customFormat="false" ht="13.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3"/>
    </row>
    <row r="127" customFormat="false" ht="9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</row>
    <row r="128" customFormat="false" ht="13.5" hidden="false" customHeight="false" outlineLevel="0" collapsed="false">
      <c r="A128" s="16" t="s">
        <v>131</v>
      </c>
    </row>
    <row r="129" customFormat="false" ht="13.5" hidden="false" customHeight="false" outlineLevel="0" collapsed="false">
      <c r="A129" s="1" t="s">
        <v>132</v>
      </c>
    </row>
    <row r="130" customFormat="false" ht="13.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9"/>
      <c r="AG130" s="1" t="s">
        <v>133</v>
      </c>
      <c r="AI130" s="1" t="str">
        <f aca="false">IF(A130=""," ",LEFT(A130,1))&amp;IF(B130=""," ",LEFT(B130,1))&amp;IF(C130=""," ",LEFT(C130,1))&amp;IF(D130=""," ",LEFT(D130,1))&amp;IF(E130=""," ",LEFT(E130,1))&amp;IF(F130=""," ",LEFT(F130,1))&amp;IF(G130=""," ",LEFT(G130,1))&amp;IF(H130=""," ",LEFT(H130,1))&amp;IF(I130=""," ",LEFT(I130,1))&amp;IF(J130=""," ",LEFT(J130,1))&amp;IF(K130=""," ",LEFT(K130,1))&amp;IF(L130=""," ",LEFT(L130,1))&amp;IF(M130=""," ",LEFT(M130,1))&amp;IF(N130=""," ",LEFT(N130,1))&amp;IF(O130=""," ",LEFT(O130,1))&amp;IF(P130=""," ",LEFT(P130,1))&amp;IF(Q130=""," ",LEFT(Q130,1))&amp;IF(R130=""," ",LEFT(R130,1))&amp;IF(S130=""," ",LEFT(S130,1))&amp;IF(T130=""," ",LEFT(T130,1))&amp;IF(U130=""," ",LEFT(U130,1))&amp;IF(V130=""," ",LEFT(V130,1))&amp;IF(W130=""," ",LEFT(W130,1))&amp;IF(X130=""," ",LEFT(X130,1))&amp;IF(Y130=""," ",LEFT(Y130,1))&amp;IF(Z130=""," ",LEFT(Z130,1))&amp;IF(AA130=""," ",LEFT(AA130,1))&amp;IF(AB130=""," ",LEFT(AB130,1))&amp;IF(AC130=""," ",LEFT(AC130,1))&amp;IF(AD130=""," ",LEFT(AD130,1))&amp;IF(AE130=""," ",LEFT(AE130,1))</f>
        <v>                               </v>
      </c>
    </row>
    <row r="131" customFormat="false" ht="5.1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</row>
    <row r="132" customFormat="false" ht="13.5" hidden="false" customHeight="false" outlineLevel="0" collapsed="false">
      <c r="A132" s="1" t="s">
        <v>134</v>
      </c>
    </row>
    <row r="133" customFormat="false" ht="13.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9"/>
      <c r="AG133" s="1" t="s">
        <v>135</v>
      </c>
      <c r="AI133" s="1" t="str">
        <f aca="false">IF(A133=""," ",LEFT(A133,1))&amp;IF(B133=""," ",LEFT(B133,1))&amp;IF(C133=""," ",LEFT(C133,1))&amp;IF(D133=""," ",LEFT(D133,1))&amp;IF(E133=""," ",LEFT(E133,1))&amp;IF(F133=""," ",LEFT(F133,1))&amp;IF(G133=""," ",LEFT(G133,1))&amp;IF(H133=""," ",LEFT(H133,1))&amp;IF(I133=""," ",LEFT(I133,1))&amp;IF(J133=""," ",LEFT(J133,1))&amp;IF(K133=""," ",LEFT(K133,1))&amp;IF(L133=""," ",LEFT(L133,1))&amp;IF(M133=""," ",LEFT(M133,1))&amp;IF(N133=""," ",LEFT(N133,1))&amp;IF(O133=""," ",LEFT(O133,1))&amp;IF(P133=""," ",LEFT(P133,1))&amp;IF(Q133=""," ",LEFT(Q133,1))&amp;IF(R133=""," ",LEFT(R133,1))&amp;IF(S133=""," ",LEFT(S133,1))&amp;IF(T133=""," ",LEFT(T133,1))&amp;IF(U133=""," ",LEFT(U133,1))&amp;IF(V133=""," ",LEFT(V133,1))&amp;IF(W133=""," ",LEFT(W133,1))&amp;IF(X133=""," ",LEFT(X133,1))&amp;IF(Y133=""," ",LEFT(Y133,1))&amp;IF(Z133=""," ",LEFT(Z133,1))&amp;IF(AA133=""," ",LEFT(AA133,1))&amp;IF(AB133=""," ",LEFT(AB133,1))&amp;IF(AC133=""," ",LEFT(AC133,1))&amp;IF(AD133=""," ",LEFT(AD133,1))&amp;IF(AE133=""," ",LEFT(AE133,1))</f>
        <v>                               </v>
      </c>
    </row>
    <row r="134" customFormat="false" ht="5.1" hidden="false" customHeight="true" outlineLevel="0" collapsed="false"/>
    <row r="135" customFormat="false" ht="13.5" hidden="false" customHeight="false" outlineLevel="0" collapsed="false">
      <c r="A135" s="1" t="s">
        <v>22</v>
      </c>
    </row>
    <row r="136" customFormat="false" ht="13.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9"/>
      <c r="AG136" s="1" t="s">
        <v>136</v>
      </c>
      <c r="AI136" s="1" t="str">
        <f aca="false">IF(A136=""," ",LEFT(A136,1))&amp;IF(B136=""," ",LEFT(B136,1))&amp;IF(C136=""," ",LEFT(C136,1))&amp;IF(D136=""," ",LEFT(D136,1))&amp;IF(E136=""," ",LEFT(E136,1))&amp;IF(F136=""," ",LEFT(F136,1))&amp;IF(G136=""," ",LEFT(G136,1))&amp;IF(H136=""," ",LEFT(H136,1))&amp;IF(I136=""," ",LEFT(I136,1))&amp;IF(J136=""," ",LEFT(J136,1))&amp;IF(K136=""," ",LEFT(K136,1))&amp;IF(L136=""," ",LEFT(L136,1))&amp;IF(M136=""," ",LEFT(M136,1))&amp;IF(N136=""," ",LEFT(N136,1))&amp;IF(O136=""," ",LEFT(O136,1))&amp;IF(P136=""," ",LEFT(P136,1))&amp;IF(Q136=""," ",LEFT(Q136,1))&amp;IF(R136=""," ",LEFT(R136,1))&amp;IF(S136=""," ",LEFT(S136,1))&amp;IF(T136=""," ",LEFT(T136,1))&amp;IF(U136=""," ",LEFT(U136,1))&amp;IF(V136=""," ",LEFT(V136,1))&amp;IF(W136=""," ",LEFT(W136,1))&amp;IF(X136=""," ",LEFT(X136,1))&amp;IF(Y136=""," ",LEFT(Y136,1))&amp;IF(Z136=""," ",LEFT(Z136,1))&amp;IF(AA136=""," ",LEFT(AA136,1))&amp;IF(AB136=""," ",LEFT(AB136,1))&amp;IF(AC136=""," ",LEFT(AC136,1))&amp;IF(AD136=""," ",LEFT(AD136,1))&amp;IF(AE136=""," ",LEFT(AE136,1))</f>
        <v>                               </v>
      </c>
    </row>
    <row r="137" customFormat="false" ht="5.1" hidden="false" customHeight="true" outlineLevel="0" collapsed="false"/>
    <row r="138" customFormat="false" ht="13.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9"/>
      <c r="AI138" s="1" t="str">
        <f aca="false">IF(A138=""," ",LEFT(A138,1))&amp;IF(B138=""," ",LEFT(B138,1))&amp;IF(C138=""," ",LEFT(C138,1))&amp;IF(D138=""," ",LEFT(D138,1))&amp;IF(E138=""," ",LEFT(E138,1))&amp;IF(F138=""," ",LEFT(F138,1))&amp;IF(G138=""," ",LEFT(G138,1))&amp;IF(H138=""," ",LEFT(H138,1))&amp;IF(I138=""," ",LEFT(I138,1))&amp;IF(J138=""," ",LEFT(J138,1))&amp;IF(K138=""," ",LEFT(K138,1))&amp;IF(L138=""," ",LEFT(L138,1))&amp;IF(M138=""," ",LEFT(M138,1))&amp;IF(N138=""," ",LEFT(N138,1))&amp;IF(O138=""," ",LEFT(O138,1))&amp;IF(P138=""," ",LEFT(P138,1))&amp;IF(Q138=""," ",LEFT(Q138,1))&amp;IF(R138=""," ",LEFT(R138,1))&amp;IF(S138=""," ",LEFT(S138,1))&amp;IF(T138=""," ",LEFT(T138,1))&amp;IF(U138=""," ",LEFT(U138,1))&amp;IF(V138=""," ",LEFT(V138,1))&amp;IF(W138=""," ",LEFT(W138,1))&amp;IF(X138=""," ",LEFT(X138,1))&amp;IF(Y138=""," ",LEFT(Y138,1))&amp;IF(Z138=""," ",LEFT(Z138,1))&amp;IF(AA138=""," ",LEFT(AA138,1))&amp;IF(AB138=""," ",LEFT(AB138,1))&amp;IF(AC138=""," ",LEFT(AC138,1))&amp;IF(AD138=""," ",LEFT(AD138,1))&amp;IF(AE138=""," ",LEFT(AE138,1))</f>
        <v>                               </v>
      </c>
    </row>
    <row r="139" customFormat="false" ht="5.1" hidden="false" customHeight="true" outlineLevel="0" collapsed="false"/>
    <row r="140" customFormat="false" ht="13.5" hidden="false" customHeight="false" outlineLevel="0" collapsed="false">
      <c r="A140" s="1" t="s">
        <v>24</v>
      </c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G140" s="1" t="s">
        <v>137</v>
      </c>
      <c r="AI140" s="1" t="str">
        <f aca="false">IF(F140=""," ",LEFT(F140,1))&amp;IF(G140=""," ",LEFT(G140,1))&amp;IF(H140=""," ",LEFT(H140,1))&amp;IF(I140=""," ",LEFT(I140,1))&amp;IF(J140=""," ",LEFT(J140,1))&amp;IF(K140=""," ",LEFT(K140,1))&amp;IF(L140=""," ",LEFT(L140,1))&amp;IF(M140=""," ",LEFT(M140,1))&amp;IF(N140=""," ",LEFT(N140,1))&amp;IF(O140=""," ",LEFT(O140,1))&amp;IF(P140=""," ",LEFT(P140,1))&amp;IF(Q140=""," ",LEFT(Q140,1))&amp;IF(R140=""," ",LEFT(R140,1))&amp;IF(S140=""," ",LEFT(S140,1))&amp;IF(T140=""," ",LEFT(T140,1))&amp;IF(U140=""," ",LEFT(U140,1))&amp;IF(V140=""," ",LEFT(V140,1))&amp;IF(W140=""," ",LEFT(W140,1))&amp;IF(X140=""," ",LEFT(X140,1))&amp;IF(Y140=""," ",LEFT(Y140,1))&amp;IF(Z140=""," ",LEFT(Z140,1))&amp;IF(AA140=""," ",LEFT(AA140,1))&amp;IF(AB140=""," ",LEFT(AB140,1))&amp;IF(AC140=""," ",LEFT(AC140,1))</f>
        <v>                        </v>
      </c>
    </row>
    <row r="141" customFormat="false" ht="5.1" hidden="false" customHeight="true" outlineLevel="0" collapsed="false"/>
    <row r="142" customFormat="false" ht="13.5" hidden="false" customHeight="false" outlineLevel="0" collapsed="false">
      <c r="A142" s="1" t="s">
        <v>26</v>
      </c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G142" s="1" t="s">
        <v>138</v>
      </c>
      <c r="AI142" s="1" t="str">
        <f aca="false">IF(F142=""," ",LEFT(F142,1))&amp;IF(G142=""," ",LEFT(G142,1))&amp;IF(H142=""," ",LEFT(H142,1))&amp;IF(I142=""," ",LEFT(I142,1))&amp;IF(J142=""," ",LEFT(J142,1))&amp;IF(K142=""," ",LEFT(K142,1))&amp;IF(L142=""," ",LEFT(L142,1))&amp;IF(M142=""," ",LEFT(M142,1))&amp;IF(N142=""," ",LEFT(N142,1))&amp;IF(O142=""," ",LEFT(O142,1))&amp;IF(P142=""," ",LEFT(P142,1))&amp;IF(Q142=""," ",LEFT(Q142,1))&amp;IF(R142=""," ",LEFT(R142,1))&amp;IF(S142=""," ",LEFT(S142,1))&amp;IF(T142=""," ",LEFT(T142,1))&amp;IF(U142=""," ",LEFT(U142,1))&amp;IF(V142=""," ",LEFT(V142,1))&amp;IF(W142=""," ",LEFT(W142,1))&amp;IF(X142=""," ",LEFT(X142,1))&amp;IF(Y142=""," ",LEFT(Y142,1))&amp;IF(Z142=""," ",LEFT(Z142,1))&amp;IF(AA142=""," ",LEFT(AA142,1))&amp;IF(AB142=""," ",LEFT(AB142,1))&amp;IF(AC142=""," ",LEFT(AC142,1))</f>
        <v>                        </v>
      </c>
    </row>
    <row r="143" customFormat="false" ht="5.1" hidden="false" customHeight="true" outlineLevel="0" collapsed="false"/>
    <row r="144" customFormat="false" ht="13.5" hidden="false" customHeight="false" outlineLevel="0" collapsed="false">
      <c r="A144" s="1" t="s">
        <v>28</v>
      </c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42"/>
      <c r="X144" s="1" t="s">
        <v>29</v>
      </c>
      <c r="AA144" s="18"/>
      <c r="AB144" s="18"/>
      <c r="AC144" s="18"/>
      <c r="AD144" s="18"/>
      <c r="AE144" s="18"/>
      <c r="AF144" s="19"/>
      <c r="AG144" s="1" t="s">
        <v>139</v>
      </c>
      <c r="AI144" s="1" t="str">
        <f aca="false">IF(F144=""," ",LEFT(F144,1))&amp;IF(G144=""," ",LEFT(G144,1))&amp;IF(H144=""," ",LEFT(H144,1))&amp;IF(I144=""," ",LEFT(I144,1))&amp;IF(J144=""," ",LEFT(J144,1))&amp;IF(K144=""," ",LEFT(K144,1))&amp;IF(L144=""," ",LEFT(L144,1))&amp;IF(M144=""," ",LEFT(M144,1))&amp;IF(N144=""," ",LEFT(N144,1))&amp;IF(O144=""," ",LEFT(O144,1))&amp;IF(P144=""," ",LEFT(P144,1))&amp;IF(Q144=""," ",LEFT(Q144,1))&amp;IF(R144=""," ",LEFT(R144,1))&amp;IF(S144=""," ",LEFT(S144,1))&amp;IF(T144=""," ",LEFT(T144,1))&amp;IF(U144=""," ",LEFT(U144,1))&amp;IF(V144=""," ",LEFT(V144,1))</f>
        <v>                 </v>
      </c>
      <c r="AJ144" s="1" t="s">
        <v>31</v>
      </c>
      <c r="AK144" s="1" t="str">
        <f aca="false">IF(AA144=""," ",LEFT(AA144,1))&amp;IF(AB144=""," ",LEFT(AB144,1))&amp;IF(AC144=""," ",LEFT(AC144,1))&amp;IF(AD144=""," ",LEFT(AD144,1))&amp;IF(AE144=""," ",LEFT(AE144,1))</f>
        <v>     </v>
      </c>
    </row>
    <row r="145" customFormat="false" ht="5.1" hidden="false" customHeight="true" outlineLevel="0" collapsed="false"/>
    <row r="146" customFormat="false" ht="13.5" hidden="false" customHeight="false" outlineLevel="0" collapsed="false">
      <c r="A146" s="1" t="s">
        <v>32</v>
      </c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AG146" s="1" t="s">
        <v>140</v>
      </c>
      <c r="AI146" s="1" t="str">
        <f aca="false">IF(F146=""," ",LEFT(F146,1))&amp;IF(G146=""," ",LEFT(G146,1))&amp;IF(H146=""," ",LEFT(H146,1))&amp;IF(I146=""," ",LEFT(I146,1))&amp;"- "&amp;IF(K146=""," ",LEFT(K146,1))&amp;IF(L146=""," ",LEFT(L146,1))&amp;IF(M146=""," ",LEFT(M146,1))&amp;IF(N146=""," ",LEFT(N146,1))&amp;IF(O146=""," ",LEFT(O146,1))&amp;IF(P146=""," ",LEFT(P146,1))&amp;IF(Q146=""," ",LEFT(Q146,1))&amp;IF(R146=""," ",LEFT(R146,1))&amp;IF(S146=""," ",LEFT(S146,1))&amp;IF(T146=""," ",LEFT(T146,1))&amp;IF(U146=""," ",LEFT(U146,1))&amp;IF(V146=""," ",LEFT(V146,1))</f>
        <v>    -             </v>
      </c>
    </row>
    <row r="147" customFormat="false" ht="5.1" hidden="false" customHeight="true" outlineLevel="0" collapsed="false"/>
    <row r="148" customFormat="false" ht="13.5" hidden="false" customHeight="false" outlineLevel="0" collapsed="false">
      <c r="A148" s="1" t="s">
        <v>34</v>
      </c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AG148" s="1" t="s">
        <v>36</v>
      </c>
      <c r="AI148" s="1" t="str">
        <f aca="false">IF(F148=""," ",LEFT(F148,1))&amp;IF(G148=""," ",LEFT(G148,1))&amp;IF(H148=""," ",LEFT(H148,1))&amp;IF(I148=""," ",LEFT(I148,1))&amp;IF(J148=""," ",LEFT(J148,1))&amp;IF(K148=""," ",LEFT(K148,1))&amp;IF(L148=""," ",LEFT(L148,1))&amp;IF(M148=""," ",LEFT(M148,1))&amp;IF(N148=""," ",LEFT(N148,1))&amp;IF(O148=""," ",LEFT(O148,1))&amp;IF(P148=""," ",LEFT(P148,1))&amp;IF(Q148=""," ",LEFT(Q148,1))&amp;IF(R148=""," ",LEFT(R148,1))&amp;IF(S148=""," ",LEFT(S148,1))&amp;IF(T148=""," ",LEFT(T148,1))&amp;IF(U148=""," ",LEFT(U148,1))&amp;IF(V148=""," ",LEFT(V148,1))</f>
        <v>                 </v>
      </c>
    </row>
    <row r="149" customFormat="false" ht="5.1" hidden="false" customHeight="true" outlineLevel="0" collapsed="false">
      <c r="X149" s="26"/>
      <c r="Y149" s="26"/>
      <c r="Z149" s="26"/>
      <c r="AA149" s="26"/>
      <c r="AB149" s="26"/>
      <c r="AC149" s="26"/>
      <c r="AD149" s="26"/>
      <c r="AE149" s="26"/>
      <c r="AF149" s="26"/>
      <c r="AI149" s="26"/>
      <c r="AJ149" s="26"/>
      <c r="AK149" s="26"/>
    </row>
    <row r="150" customFormat="false" ht="13.5" hidden="false" customHeight="false" outlineLevel="0" collapsed="false">
      <c r="A150" s="1" t="s">
        <v>37</v>
      </c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G150" s="1" t="s">
        <v>38</v>
      </c>
      <c r="AI150" s="1" t="str">
        <f aca="false">IF(F150=""," ",LEFT(F150,1))&amp;IF(G150=""," ",LEFT(G150,1))&amp;IF(H150=""," ",LEFT(H150,1))&amp;IF(I150=""," ",LEFT(I150,1))&amp;IF(J150=""," ",LEFT(J150,1))&amp;IF(K150=""," ",LEFT(K150,1))&amp;IF(L150=""," ",LEFT(L150,1))&amp;IF(M150=""," ",LEFT(M150,1))&amp;IF(N150=""," ",LEFT(N150,1))&amp;IF(O150=""," ",LEFT(O150,1))&amp;IF(P150=""," ",LEFT(P150,1))&amp;IF(Q150=""," ",LEFT(Q150,1))&amp;IF(R150=""," ",LEFT(R150,1))&amp;IF(S150=""," ",LEFT(S150,1))&amp;IF(T150=""," ",LEFT(T150,1))&amp;IF(U150=""," ",LEFT(U150,1))&amp;IF(V150=""," ",LEFT(V150,1))&amp;IF(W150=""," ",LEFT(W150,1))&amp;IF(X150=""," ",LEFT(X150,1))&amp;IF(Y150=""," ",LEFT(Y150,1))&amp;IF(Z150=""," ",LEFT(Z150,1))&amp;IF(AA150=""," ",LEFT(AA150,1))&amp;IF(AB150=""," ",LEFT(AB150,1))&amp;IF(AC150=""," ",LEFT(AC150,1))&amp;IF(AD150=""," ",LEFT(AD150,1))&amp;IF(AE150=""," ",LEFT(AE150,1))</f>
        <v>                          </v>
      </c>
    </row>
    <row r="151" customFormat="false" ht="5.1" hidden="false" customHeight="true" outlineLevel="0" collapsed="false"/>
    <row r="152" customFormat="false" ht="13.5" hidden="false" customHeight="false" outlineLevel="0" collapsed="false">
      <c r="A152" s="1" t="s">
        <v>141</v>
      </c>
      <c r="D152" s="43"/>
      <c r="E152" s="44"/>
      <c r="F152" s="44"/>
      <c r="G152" s="44"/>
      <c r="H152" s="44"/>
      <c r="I152" s="44"/>
      <c r="J152" s="44"/>
      <c r="K152" s="44"/>
      <c r="L152" s="44"/>
      <c r="M152" s="1" t="s">
        <v>117</v>
      </c>
      <c r="P152" s="44"/>
      <c r="Q152" s="44"/>
      <c r="R152" s="44"/>
      <c r="S152" s="44"/>
      <c r="T152" s="44"/>
      <c r="U152" s="44"/>
      <c r="V152" s="44"/>
      <c r="W152" s="1" t="s">
        <v>142</v>
      </c>
      <c r="Y152" s="44"/>
      <c r="Z152" s="44"/>
      <c r="AA152" s="44"/>
      <c r="AB152" s="44"/>
      <c r="AC152" s="44"/>
      <c r="AD152" s="44"/>
      <c r="AE152" s="24"/>
      <c r="AF152" s="24"/>
    </row>
    <row r="153" customFormat="false" ht="5.1" hidden="false" customHeight="true" outlineLevel="0" collapsed="false"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</row>
    <row r="154" customFormat="false" ht="13.5" hidden="false" customHeight="false" outlineLevel="0" collapsed="false">
      <c r="A154" s="1" t="s">
        <v>119</v>
      </c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Q154" s="1" t="s">
        <v>143</v>
      </c>
      <c r="W154" s="44"/>
      <c r="X154" s="44"/>
      <c r="Y154" s="44"/>
      <c r="Z154" s="44"/>
      <c r="AA154" s="44"/>
      <c r="AB154" s="44"/>
      <c r="AC154" s="44"/>
      <c r="AD154" s="44"/>
      <c r="AE154" s="24"/>
      <c r="AF154" s="24"/>
    </row>
    <row r="155" customFormat="false" ht="5.1" hidden="false" customHeight="true" outlineLevel="0" collapsed="false"/>
    <row r="156" customFormat="false" ht="13.5" hidden="false" customHeight="false" outlineLevel="0" collapsed="false">
      <c r="A156" s="1" t="s">
        <v>144</v>
      </c>
    </row>
    <row r="157" customFormat="false" ht="13.5" hidden="false" customHeight="false" outlineLevel="0" collapsed="false">
      <c r="A157" s="31" t="s">
        <v>145</v>
      </c>
      <c r="B157" s="28"/>
      <c r="C157" s="28"/>
      <c r="D157" s="45" t="s">
        <v>146</v>
      </c>
      <c r="E157" s="31" t="s">
        <v>143</v>
      </c>
      <c r="F157" s="28"/>
      <c r="G157" s="28"/>
      <c r="H157" s="28"/>
      <c r="I157" s="28"/>
      <c r="J157" s="32"/>
      <c r="K157" s="31" t="s">
        <v>141</v>
      </c>
      <c r="L157" s="28"/>
      <c r="M157" s="28"/>
      <c r="N157" s="28"/>
      <c r="O157" s="32"/>
      <c r="P157" s="42"/>
      <c r="Q157" s="31" t="s">
        <v>145</v>
      </c>
      <c r="R157" s="28"/>
      <c r="S157" s="32"/>
      <c r="T157" s="28" t="s">
        <v>146</v>
      </c>
      <c r="U157" s="31" t="s">
        <v>143</v>
      </c>
      <c r="V157" s="28"/>
      <c r="W157" s="28"/>
      <c r="X157" s="28"/>
      <c r="Y157" s="28"/>
      <c r="Z157" s="32"/>
      <c r="AA157" s="28" t="s">
        <v>141</v>
      </c>
      <c r="AB157" s="28"/>
      <c r="AC157" s="28"/>
      <c r="AD157" s="28"/>
      <c r="AE157" s="32"/>
      <c r="AF157" s="26"/>
    </row>
    <row r="158" customFormat="false" ht="13.5" hidden="false" customHeight="false" outlineLevel="0" collapsed="false">
      <c r="A158" s="30"/>
      <c r="B158" s="30"/>
      <c r="C158" s="30"/>
      <c r="D158" s="27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42"/>
      <c r="Q158" s="30"/>
      <c r="R158" s="30"/>
      <c r="S158" s="30"/>
      <c r="T158" s="46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3"/>
    </row>
    <row r="159" customFormat="false" ht="13.5" hidden="false" customHeight="false" outlineLevel="0" collapsed="false">
      <c r="A159" s="30"/>
      <c r="B159" s="30"/>
      <c r="C159" s="30"/>
      <c r="D159" s="27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42"/>
      <c r="Q159" s="30"/>
      <c r="R159" s="30"/>
      <c r="S159" s="30"/>
      <c r="T159" s="46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3"/>
    </row>
    <row r="160" customFormat="false" ht="13.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</row>
    <row r="161" customFormat="false" ht="16.5" hidden="false" customHeight="false" outlineLevel="0" collapsed="false">
      <c r="A161" s="47" t="s">
        <v>147</v>
      </c>
    </row>
    <row r="162" customFormat="false" ht="13.5" hidden="false" customHeight="false" outlineLevel="0" collapsed="false">
      <c r="A162" s="1" t="s">
        <v>148</v>
      </c>
    </row>
    <row r="163" customFormat="false" ht="13.5" hidden="false" customHeight="false" outlineLevel="0" collapsed="false">
      <c r="A163" s="1" t="s">
        <v>10</v>
      </c>
    </row>
    <row r="164" customFormat="false" ht="13.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9"/>
      <c r="AG164" s="1" t="s">
        <v>112</v>
      </c>
      <c r="AI164" s="1" t="str">
        <f aca="false">IF(A164=""," ",LEFT(A164,1))&amp;IF(B164=""," ",LEFT(B164,1))&amp;IF(C164=""," ",LEFT(C164,1))&amp;IF(D164=""," ",LEFT(D164,1))&amp;IF(E164=""," ",LEFT(E164,1))&amp;IF(F164=""," ",LEFT(F164,1))&amp;IF(G164=""," ",LEFT(G164,1))&amp;IF(H164=""," ",LEFT(H164,1))&amp;IF(I164=""," ",LEFT(I164,1))&amp;IF(J164=""," ",LEFT(J164,1))&amp;IF(K164=""," ",LEFT(K164,1))&amp;IF(L164=""," ",LEFT(L164,1))&amp;IF(M164=""," ",LEFT(M164,1))&amp;IF(N164=""," ",LEFT(N164,1))&amp;IF(O164=""," ",LEFT(O164,1))&amp;IF(P164=""," ",LEFT(P164,1))&amp;IF(Q164=""," ",LEFT(Q164,1))&amp;IF(R164=""," ",LEFT(R164,1))&amp;IF(S164=""," ",LEFT(S164,1))&amp;IF(T164=""," ",LEFT(T164,1))&amp;IF(U164=""," ",LEFT(U164,1))&amp;IF(V164=""," ",LEFT(V164,1))&amp;IF(W164=""," ",LEFT(W164,1))&amp;IF(X164=""," ",LEFT(X164,1))&amp;IF(Y164=""," ",LEFT(Y164,1))&amp;IF(Z164=""," ",LEFT(Z164,1))&amp;IF(AA164=""," ",LEFT(AA164,1))&amp;IF(AB164=""," ",LEFT(AB164,1))&amp;IF(AC164=""," ",LEFT(AC164,1))&amp;IF(AD164=""," ",LEFT(AD164,1))&amp;IF(AE164=""," ",LEFT(AE164,1))</f>
        <v>                               </v>
      </c>
    </row>
    <row r="165" customFormat="false" ht="5.1" hidden="false" customHeight="true" outlineLevel="0" collapsed="false"/>
    <row r="166" customFormat="false" ht="13.5" hidden="false" customHeight="false" outlineLevel="0" collapsed="false">
      <c r="A166" s="1" t="s">
        <v>149</v>
      </c>
    </row>
    <row r="167" customFormat="false" ht="13.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9"/>
      <c r="AG167" s="1" t="s">
        <v>150</v>
      </c>
      <c r="AI167" s="1" t="str">
        <f aca="false">IF(A167=""," ",LEFT(A167,1))&amp;IF(B167=""," ",LEFT(B167,1))&amp;IF(C167=""," ",LEFT(C167,1))&amp;IF(D167=""," ",LEFT(D167,1))&amp;IF(E167=""," ",LEFT(E167,1))&amp;IF(F167=""," ",LEFT(F167,1))&amp;IF(G167=""," ",LEFT(G167,1))&amp;IF(H167=""," ",LEFT(H167,1))&amp;IF(I167=""," ",LEFT(I167,1))&amp;IF(J167=""," ",LEFT(J167,1))&amp;IF(K167=""," ",LEFT(K167,1))&amp;IF(L167=""," ",LEFT(L167,1))&amp;IF(M167=""," ",LEFT(M167,1))&amp;IF(N167=""," ",LEFT(N167,1))&amp;IF(O167=""," ",LEFT(O167,1))&amp;IF(P167=""," ",LEFT(P167,1))&amp;IF(Q167=""," ",LEFT(Q167,1))&amp;IF(R167=""," ",LEFT(R167,1))&amp;IF(S167=""," ",LEFT(S167,1))&amp;IF(T167=""," ",LEFT(T167,1))&amp;IF(U167=""," ",LEFT(U167,1))&amp;IF(V167=""," ",LEFT(V167,1))&amp;IF(W167=""," ",LEFT(W167,1))&amp;IF(X167=""," ",LEFT(X167,1))&amp;IF(Y167=""," ",LEFT(Y167,1))&amp;IF(Z167=""," ",LEFT(Z167,1))&amp;IF(AA167=""," ",LEFT(AA167,1))&amp;IF(AB167=""," ",LEFT(AB167,1))&amp;IF(AC167=""," ",LEFT(AC167,1))&amp;IF(AD167=""," ",LEFT(AD167,1))&amp;IF(AE167=""," ",LEFT(AE167,1))</f>
        <v>                               </v>
      </c>
    </row>
    <row r="168" customFormat="false" ht="5.1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</row>
    <row r="169" customFormat="false" ht="13.5" hidden="false" customHeight="false" outlineLevel="0" collapsed="false">
      <c r="A169" s="1" t="s">
        <v>22</v>
      </c>
    </row>
    <row r="170" customFormat="false" ht="13.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9"/>
      <c r="AG170" s="1" t="s">
        <v>136</v>
      </c>
      <c r="AI170" s="1" t="str">
        <f aca="false">IF(A170=""," ",LEFT(A170,1))&amp;IF(B170=""," ",LEFT(B170,1))&amp;IF(C170=""," ",LEFT(C170,1))&amp;IF(D170=""," ",LEFT(D170,1))&amp;IF(E170=""," ",LEFT(E170,1))&amp;IF(F170=""," ",LEFT(F170,1))&amp;IF(G170=""," ",LEFT(G170,1))&amp;IF(H170=""," ",LEFT(H170,1))&amp;IF(I170=""," ",LEFT(I170,1))&amp;IF(J170=""," ",LEFT(J170,1))&amp;IF(K170=""," ",LEFT(K170,1))&amp;IF(L170=""," ",LEFT(L170,1))&amp;IF(M170=""," ",LEFT(M170,1))&amp;IF(N170=""," ",LEFT(N170,1))&amp;IF(O170=""," ",LEFT(O170,1))&amp;IF(P170=""," ",LEFT(P170,1))&amp;IF(Q170=""," ",LEFT(Q170,1))&amp;IF(R170=""," ",LEFT(R170,1))&amp;IF(S170=""," ",LEFT(S170,1))&amp;IF(T170=""," ",LEFT(T170,1))&amp;IF(U170=""," ",LEFT(U170,1))&amp;IF(V170=""," ",LEFT(V170,1))&amp;IF(W170=""," ",LEFT(W170,1))&amp;IF(X170=""," ",LEFT(X170,1))&amp;IF(Y170=""," ",LEFT(Y170,1))&amp;IF(Z170=""," ",LEFT(Z170,1))&amp;IF(AA170=""," ",LEFT(AA170,1))&amp;IF(AB170=""," ",LEFT(AB170,1))&amp;IF(AC170=""," ",LEFT(AC170,1))&amp;IF(AD170=""," ",LEFT(AD170,1))&amp;IF(AE170=""," ",LEFT(AE170,1))</f>
        <v>                               </v>
      </c>
    </row>
    <row r="171" customFormat="false" ht="5.1" hidden="false" customHeight="true" outlineLevel="0" collapsed="false"/>
    <row r="172" customFormat="false" ht="13.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9"/>
      <c r="AI172" s="1" t="str">
        <f aca="false">IF(A172=""," ",LEFT(A172,1))&amp;IF(B172=""," ",LEFT(B172,1))&amp;IF(C172=""," ",LEFT(C172,1))&amp;IF(D172=""," ",LEFT(D172,1))&amp;IF(E172=""," ",LEFT(E172,1))&amp;IF(F172=""," ",LEFT(F172,1))&amp;IF(G172=""," ",LEFT(G172,1))&amp;IF(H172=""," ",LEFT(H172,1))&amp;IF(I172=""," ",LEFT(I172,1))&amp;IF(J172=""," ",LEFT(J172,1))&amp;IF(K172=""," ",LEFT(K172,1))&amp;IF(L172=""," ",LEFT(L172,1))&amp;IF(M172=""," ",LEFT(M172,1))&amp;IF(N172=""," ",LEFT(N172,1))&amp;IF(O172=""," ",LEFT(O172,1))&amp;IF(P172=""," ",LEFT(P172,1))&amp;IF(Q172=""," ",LEFT(Q172,1))&amp;IF(R172=""," ",LEFT(R172,1))&amp;IF(S172=""," ",LEFT(S172,1))&amp;IF(T172=""," ",LEFT(T172,1))&amp;IF(U172=""," ",LEFT(U172,1))&amp;IF(V172=""," ",LEFT(V172,1))&amp;IF(W172=""," ",LEFT(W172,1))&amp;IF(X172=""," ",LEFT(X172,1))&amp;IF(Y172=""," ",LEFT(Y172,1))&amp;IF(Z172=""," ",LEFT(Z172,1))&amp;IF(AA172=""," ",LEFT(AA172,1))&amp;IF(AB172=""," ",LEFT(AB172,1))&amp;IF(AC172=""," ",LEFT(AC172,1))&amp;IF(AD172=""," ",LEFT(AD172,1))&amp;IF(AE172=""," ",LEFT(AE172,1))</f>
        <v>                               </v>
      </c>
    </row>
    <row r="173" customFormat="false" ht="5.1" hidden="false" customHeight="true" outlineLevel="0" collapsed="false"/>
    <row r="174" customFormat="false" ht="13.5" hidden="false" customHeight="false" outlineLevel="0" collapsed="false">
      <c r="A174" s="1" t="s">
        <v>24</v>
      </c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G174" s="1" t="s">
        <v>137</v>
      </c>
      <c r="AI174" s="1" t="str">
        <f aca="false">IF(F174=""," ",LEFT(F174,1))&amp;IF(G174=""," ",LEFT(G174,1))&amp;IF(H174=""," ",LEFT(H174,1))&amp;IF(I174=""," ",LEFT(I174,1))&amp;IF(J174=""," ",LEFT(J174,1))&amp;IF(K174=""," ",LEFT(K174,1))&amp;IF(L174=""," ",LEFT(L174,1))&amp;IF(M174=""," ",LEFT(M174,1))&amp;IF(N174=""," ",LEFT(N174,1))&amp;IF(O174=""," ",LEFT(O174,1))&amp;IF(P174=""," ",LEFT(P174,1))&amp;IF(Q174=""," ",LEFT(Q174,1))&amp;IF(R174=""," ",LEFT(R174,1))&amp;IF(S174=""," ",LEFT(S174,1))&amp;IF(T174=""," ",LEFT(T174,1))&amp;IF(U174=""," ",LEFT(U174,1))&amp;IF(V174=""," ",LEFT(V174,1))&amp;IF(W174=""," ",LEFT(W174,1))&amp;IF(X174=""," ",LEFT(X174,1))&amp;IF(Y174=""," ",LEFT(Y174,1))&amp;IF(Z174=""," ",LEFT(Z174,1))&amp;IF(AA174=""," ",LEFT(AA174,1))&amp;IF(AB174=""," ",LEFT(AB174,1))&amp;IF(AC174=""," ",LEFT(AC174,1))</f>
        <v>                        </v>
      </c>
    </row>
    <row r="175" customFormat="false" ht="5.1" hidden="false" customHeight="true" outlineLevel="0" collapsed="false"/>
    <row r="176" customFormat="false" ht="13.5" hidden="false" customHeight="false" outlineLevel="0" collapsed="false">
      <c r="A176" s="1" t="s">
        <v>26</v>
      </c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G176" s="1" t="s">
        <v>138</v>
      </c>
      <c r="AI176" s="1" t="str">
        <f aca="false">IF(F176=""," ",LEFT(F176,1))&amp;IF(G176=""," ",LEFT(G176,1))&amp;IF(H176=""," ",LEFT(H176,1))&amp;IF(I176=""," ",LEFT(I176,1))&amp;IF(J176=""," ",LEFT(J176,1))&amp;IF(K176=""," ",LEFT(K176,1))&amp;IF(L176=""," ",LEFT(L176,1))&amp;IF(M176=""," ",LEFT(M176,1))&amp;IF(N176=""," ",LEFT(N176,1))&amp;IF(O176=""," ",LEFT(O176,1))&amp;IF(P176=""," ",LEFT(P176,1))&amp;IF(Q176=""," ",LEFT(Q176,1))&amp;IF(R176=""," ",LEFT(R176,1))&amp;IF(S176=""," ",LEFT(S176,1))&amp;IF(T176=""," ",LEFT(T176,1))&amp;IF(U176=""," ",LEFT(U176,1))&amp;IF(V176=""," ",LEFT(V176,1))&amp;IF(W176=""," ",LEFT(W176,1))&amp;IF(X176=""," ",LEFT(X176,1))&amp;IF(Y176=""," ",LEFT(Y176,1))&amp;IF(Z176=""," ",LEFT(Z176,1))&amp;IF(AA176=""," ",LEFT(AA176,1))&amp;IF(AB176=""," ",LEFT(AB176,1))&amp;IF(AC176=""," ",LEFT(AC176,1))</f>
        <v>                        </v>
      </c>
    </row>
    <row r="177" customFormat="false" ht="5.1" hidden="false" customHeight="true" outlineLevel="0" collapsed="false"/>
    <row r="178" customFormat="false" ht="13.5" hidden="false" customHeight="false" outlineLevel="0" collapsed="false">
      <c r="A178" s="1" t="s">
        <v>28</v>
      </c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42"/>
      <c r="X178" s="1" t="s">
        <v>29</v>
      </c>
      <c r="AA178" s="18"/>
      <c r="AB178" s="18"/>
      <c r="AC178" s="18"/>
      <c r="AD178" s="18"/>
      <c r="AE178" s="18"/>
      <c r="AF178" s="19"/>
      <c r="AG178" s="1" t="s">
        <v>139</v>
      </c>
      <c r="AI178" s="1" t="str">
        <f aca="false">IF(F178=""," ",LEFT(F178,1))&amp;IF(G178=""," ",LEFT(G178,1))&amp;IF(H178=""," ",LEFT(H178,1))&amp;IF(I178=""," ",LEFT(I178,1))&amp;IF(J178=""," ",LEFT(J178,1))&amp;IF(K178=""," ",LEFT(K178,1))&amp;IF(L178=""," ",LEFT(L178,1))&amp;IF(M178=""," ",LEFT(M178,1))&amp;IF(N178=""," ",LEFT(N178,1))&amp;IF(O178=""," ",LEFT(O178,1))&amp;IF(P178=""," ",LEFT(P178,1))&amp;IF(Q178=""," ",LEFT(Q178,1))&amp;IF(R178=""," ",LEFT(R178,1))&amp;IF(S178=""," ",LEFT(S178,1))&amp;IF(T178=""," ",LEFT(T178,1))&amp;IF(U178=""," ",LEFT(U178,1))&amp;IF(V178=""," ",LEFT(V178,1))</f>
        <v>                 </v>
      </c>
      <c r="AJ178" s="1" t="s">
        <v>31</v>
      </c>
      <c r="AK178" s="1" t="str">
        <f aca="false">IF(AA178=""," ",LEFT(AA178,1))&amp;IF(AB178=""," ",LEFT(AB178,1))&amp;IF(AC178=""," ",LEFT(AC178,1))&amp;IF(AD178=""," ",LEFT(AD178,1))&amp;IF(AE178=""," ",LEFT(AE178,1))</f>
        <v>     </v>
      </c>
    </row>
    <row r="179" customFormat="false" ht="5.1" hidden="false" customHeight="true" outlineLevel="0" collapsed="false"/>
    <row r="180" customFormat="false" ht="13.5" hidden="false" customHeight="false" outlineLevel="0" collapsed="false">
      <c r="A180" s="1" t="s">
        <v>32</v>
      </c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AG180" s="1" t="s">
        <v>140</v>
      </c>
      <c r="AI180" s="1" t="str">
        <f aca="false">IF(F180=""," ",LEFT(F180,1))&amp;IF(G180=""," ",LEFT(G180,1))&amp;IF(H180=""," ",LEFT(H180,1))&amp;IF(I180=""," ",LEFT(I180,1))&amp;"- "&amp;IF(K180=""," ",LEFT(K180,1))&amp;IF(L180=""," ",LEFT(L180,1))&amp;IF(M180=""," ",LEFT(M180,1))&amp;IF(N180=""," ",LEFT(N180,1))&amp;IF(O180=""," ",LEFT(O180,1))&amp;IF(P180=""," ",LEFT(P180,1))&amp;IF(Q180=""," ",LEFT(Q180,1))&amp;IF(R180=""," ",LEFT(R180,1))&amp;IF(S180=""," ",LEFT(S180,1))&amp;IF(T180=""," ",LEFT(T180,1))&amp;IF(U180=""," ",LEFT(U180,1))&amp;IF(V180=""," ",LEFT(V180,1))</f>
        <v>    -             </v>
      </c>
    </row>
    <row r="181" customFormat="false" ht="5.1" hidden="false" customHeight="true" outlineLevel="0" collapsed="false"/>
    <row r="182" customFormat="false" ht="13.5" hidden="false" customHeight="false" outlineLevel="0" collapsed="false">
      <c r="A182" s="1" t="s">
        <v>34</v>
      </c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AG182" s="1" t="s">
        <v>36</v>
      </c>
      <c r="AI182" s="1" t="str">
        <f aca="false">IF(F182=""," ",LEFT(F182,1))&amp;IF(G182=""," ",LEFT(G182,1))&amp;IF(H182=""," ",LEFT(H182,1))&amp;IF(I182=""," ",LEFT(I182,1))&amp;IF(J182=""," ",LEFT(J182,1))&amp;IF(K182=""," ",LEFT(K182,1))&amp;IF(L182=""," ",LEFT(L182,1))&amp;IF(M182=""," ",LEFT(M182,1))&amp;IF(N182=""," ",LEFT(N182,1))&amp;IF(O182=""," ",LEFT(O182,1))&amp;IF(P182=""," ",LEFT(P182,1))&amp;IF(Q182=""," ",LEFT(Q182,1))&amp;IF(R182=""," ",LEFT(R182,1))</f>
        <v>             </v>
      </c>
    </row>
    <row r="183" customFormat="false" ht="5.1" hidden="false" customHeight="true" outlineLevel="0" collapsed="false">
      <c r="X183" s="26"/>
      <c r="Y183" s="26"/>
      <c r="Z183" s="26"/>
      <c r="AA183" s="26"/>
      <c r="AB183" s="26"/>
      <c r="AC183" s="26"/>
      <c r="AD183" s="26"/>
      <c r="AE183" s="26"/>
      <c r="AF183" s="26"/>
      <c r="AI183" s="26"/>
      <c r="AJ183" s="26"/>
      <c r="AK183" s="26"/>
    </row>
    <row r="184" customFormat="false" ht="13.5" hidden="false" customHeight="false" outlineLevel="0" collapsed="false">
      <c r="A184" s="1" t="s">
        <v>37</v>
      </c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G184" s="1" t="s">
        <v>38</v>
      </c>
      <c r="AI184" s="1" t="str">
        <f aca="false">IF(F184=""," ",LEFT(F184,1))&amp;IF(G184=""," ",LEFT(G184,1))&amp;IF(H184=""," ",LEFT(H184,1))&amp;IF(I184=""," ",LEFT(I184,1))&amp;IF(J184=""," ",LEFT(J184,1))&amp;IF(K184=""," ",LEFT(K184,1))&amp;IF(L184=""," ",LEFT(L184,1))&amp;IF(M184=""," ",LEFT(M184,1))&amp;IF(N184=""," ",LEFT(N184,1))&amp;IF(O184=""," ",LEFT(O184,1))&amp;IF(P184=""," ",LEFT(P184,1))&amp;IF(Q184=""," ",LEFT(Q184,1))&amp;IF(R184=""," ",LEFT(R184,1))&amp;IF(S184=""," ",LEFT(S184,1))&amp;IF(T184=""," ",LEFT(T184,1))&amp;IF(U184=""," ",LEFT(U184,1))&amp;IF(V184=""," ",LEFT(V184,1))&amp;IF(W184=""," ",LEFT(W184,1))&amp;IF(X184=""," ",LEFT(X184,1))&amp;IF(Y184=""," ",LEFT(Y184,1))&amp;IF(Z184=""," ",LEFT(Z184,1))&amp;IF(AA184=""," ",LEFT(AA184,1))&amp;IF(AB184=""," ",LEFT(AB184,1))&amp;IF(AC184=""," ",LEFT(AC184,1))&amp;IF(AD184=""," ",LEFT(AD184,1))&amp;IF(AE184=""," ",LEFT(AE184,1))</f>
        <v>                          </v>
      </c>
    </row>
    <row r="185" customFormat="false" ht="13.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</row>
    <row r="186" customFormat="false" ht="13.5" hidden="false" customHeight="false" outlineLevel="0" collapsed="false">
      <c r="A186" s="1" t="s">
        <v>151</v>
      </c>
    </row>
    <row r="187" customFormat="false" ht="5.1" hidden="false" customHeight="true" outlineLevel="0" collapsed="false"/>
    <row r="188" customFormat="false" ht="13.5" hidden="false" customHeight="false" outlineLevel="0" collapsed="false">
      <c r="A188" s="27"/>
      <c r="B188" s="1" t="s">
        <v>152</v>
      </c>
      <c r="E188" s="27"/>
      <c r="F188" s="1" t="s">
        <v>153</v>
      </c>
      <c r="I188" s="27"/>
      <c r="J188" s="1" t="s">
        <v>154</v>
      </c>
      <c r="N188" s="27"/>
      <c r="O188" s="1" t="s">
        <v>155</v>
      </c>
      <c r="S188" s="27"/>
      <c r="T188" s="1" t="s">
        <v>156</v>
      </c>
      <c r="W188" s="27"/>
      <c r="X188" s="1" t="s">
        <v>157</v>
      </c>
      <c r="AA188" s="27"/>
      <c r="AB188" s="1" t="s">
        <v>158</v>
      </c>
    </row>
    <row r="190" customFormat="false" ht="13.5" hidden="false" customHeight="false" outlineLevel="0" collapsed="false">
      <c r="A190" s="48" t="s">
        <v>159</v>
      </c>
      <c r="B190" s="48"/>
    </row>
    <row r="191" customFormat="false" ht="5.1" hidden="false" customHeight="true" outlineLevel="0" collapsed="false">
      <c r="A191" s="48"/>
      <c r="B191" s="48"/>
    </row>
    <row r="192" customFormat="false" ht="13.5" hidden="false" customHeight="false" outlineLevel="0" collapsed="false">
      <c r="B192" s="27"/>
      <c r="C192" s="4" t="s">
        <v>160</v>
      </c>
      <c r="D192" s="48" t="s">
        <v>161</v>
      </c>
    </row>
    <row r="193" customFormat="false" ht="5.1" hidden="false" customHeight="true" outlineLevel="0" collapsed="false">
      <c r="C193" s="49"/>
      <c r="D193" s="50"/>
    </row>
    <row r="194" customFormat="false" ht="13.5" hidden="false" customHeight="false" outlineLevel="0" collapsed="false">
      <c r="C194" s="51"/>
      <c r="D194" s="27"/>
      <c r="E194" s="20" t="s">
        <v>162</v>
      </c>
      <c r="F194" s="1" t="s">
        <v>163</v>
      </c>
      <c r="G194" s="50"/>
      <c r="L194" s="1" t="s">
        <v>164</v>
      </c>
      <c r="S194" s="27"/>
      <c r="T194" s="1" t="s">
        <v>165</v>
      </c>
      <c r="X194" s="27"/>
      <c r="Y194" s="1" t="s">
        <v>166</v>
      </c>
    </row>
    <row r="195" customFormat="false" ht="5.1" hidden="false" customHeight="true" outlineLevel="0" collapsed="false">
      <c r="C195" s="51"/>
      <c r="E195" s="20"/>
      <c r="G195" s="50"/>
    </row>
    <row r="196" customFormat="false" ht="13.5" hidden="false" customHeight="false" outlineLevel="0" collapsed="false">
      <c r="C196" s="51"/>
      <c r="D196" s="27"/>
      <c r="E196" s="20" t="s">
        <v>167</v>
      </c>
      <c r="F196" s="1" t="s">
        <v>168</v>
      </c>
      <c r="G196" s="50"/>
    </row>
    <row r="197" customFormat="false" ht="5.1" hidden="false" customHeight="true" outlineLevel="0" collapsed="false">
      <c r="C197" s="51"/>
      <c r="E197" s="20"/>
      <c r="G197" s="50"/>
    </row>
    <row r="198" customFormat="false" ht="13.5" hidden="false" customHeight="false" outlineLevel="0" collapsed="false">
      <c r="C198" s="51"/>
      <c r="D198" s="27"/>
      <c r="E198" s="20" t="s">
        <v>169</v>
      </c>
      <c r="F198" s="1" t="s">
        <v>170</v>
      </c>
      <c r="G198" s="50"/>
    </row>
    <row r="199" customFormat="false" ht="5.1" hidden="false" customHeight="true" outlineLevel="0" collapsed="false">
      <c r="C199" s="51"/>
      <c r="E199" s="20"/>
      <c r="G199" s="50"/>
    </row>
    <row r="200" customFormat="false" ht="13.5" hidden="false" customHeight="false" outlineLevel="0" collapsed="false">
      <c r="C200" s="51"/>
      <c r="D200" s="27"/>
      <c r="E200" s="20" t="s">
        <v>171</v>
      </c>
      <c r="F200" s="1" t="s">
        <v>172</v>
      </c>
      <c r="G200" s="50"/>
    </row>
    <row r="201" customFormat="false" ht="5.1" hidden="false" customHeight="true" outlineLevel="0" collapsed="false">
      <c r="C201" s="51"/>
      <c r="E201" s="20"/>
      <c r="G201" s="50"/>
    </row>
    <row r="202" customFormat="false" ht="13.5" hidden="false" customHeight="false" outlineLevel="0" collapsed="false">
      <c r="C202" s="51"/>
      <c r="D202" s="27"/>
      <c r="E202" s="20" t="s">
        <v>173</v>
      </c>
      <c r="F202" s="1" t="s">
        <v>174</v>
      </c>
      <c r="G202" s="50"/>
    </row>
    <row r="203" customFormat="false" ht="5.1" hidden="false" customHeight="true" outlineLevel="0" collapsed="false">
      <c r="C203" s="51"/>
      <c r="E203" s="20"/>
      <c r="G203" s="50"/>
    </row>
    <row r="204" customFormat="false" ht="13.5" hidden="false" customHeight="false" outlineLevel="0" collapsed="false">
      <c r="B204" s="27"/>
      <c r="C204" s="49" t="s">
        <v>175</v>
      </c>
      <c r="D204" s="50" t="s">
        <v>176</v>
      </c>
    </row>
    <row r="205" customFormat="false" ht="5.1" hidden="false" customHeight="true" outlineLevel="0" collapsed="false">
      <c r="C205" s="49"/>
      <c r="D205" s="50"/>
    </row>
    <row r="206" customFormat="false" ht="13.5" hidden="false" customHeight="false" outlineLevel="0" collapsed="false">
      <c r="B206" s="27"/>
      <c r="C206" s="49" t="s">
        <v>177</v>
      </c>
      <c r="D206" s="50" t="s">
        <v>178</v>
      </c>
    </row>
    <row r="207" customFormat="false" ht="5.1" hidden="false" customHeight="true" outlineLevel="0" collapsed="false">
      <c r="C207" s="49"/>
      <c r="D207" s="50"/>
    </row>
    <row r="208" customFormat="false" ht="5.1" hidden="false" customHeight="true" outlineLevel="0" collapsed="false">
      <c r="AK208" s="1" t="str">
        <f aca="false">IF(AA208=""," ",LEFT(AA208,1))&amp;IF(AB208=""," ",LEFT(AB208,1))&amp;IF(AC208=""," ",LEFT(AC208,1))&amp;IF(AD208=""," ",LEFT(AD208,1))&amp;IF(AE208=""," ",LEFT(AE208,1))</f>
        <v>     </v>
      </c>
    </row>
    <row r="209" customFormat="false" ht="13.5" hidden="false" customHeight="false" outlineLevel="0" collapsed="false">
      <c r="A209" s="1" t="s">
        <v>179</v>
      </c>
    </row>
    <row r="210" customFormat="false" ht="13.5" hidden="false" customHeight="false" outlineLevel="0" collapsed="false">
      <c r="A210" s="1" t="s">
        <v>180</v>
      </c>
    </row>
    <row r="213" customFormat="false" ht="13.5" hidden="false" customHeight="false" outlineLevel="0" collapsed="false">
      <c r="AI213" s="26"/>
      <c r="AJ213" s="26"/>
      <c r="AK213" s="26"/>
    </row>
  </sheetData>
  <mergeCells count="189">
    <mergeCell ref="A1:AE1"/>
    <mergeCell ref="X5:AA5"/>
    <mergeCell ref="A12:Y12"/>
    <mergeCell ref="A15:J15"/>
    <mergeCell ref="L15:V15"/>
    <mergeCell ref="X15:AE15"/>
    <mergeCell ref="A18:AE18"/>
    <mergeCell ref="A20:AE20"/>
    <mergeCell ref="F22:AC22"/>
    <mergeCell ref="F24:AC24"/>
    <mergeCell ref="F26:V26"/>
    <mergeCell ref="AA26:AE26"/>
    <mergeCell ref="F28:R28"/>
    <mergeCell ref="F30:Q30"/>
    <mergeCell ref="R30:S30"/>
    <mergeCell ref="T30:AE30"/>
    <mergeCell ref="F32:AE32"/>
    <mergeCell ref="F34:AE34"/>
    <mergeCell ref="F36:AE36"/>
    <mergeCell ref="F38:AE38"/>
    <mergeCell ref="F40:AE40"/>
    <mergeCell ref="D47:M47"/>
    <mergeCell ref="Q47:AD47"/>
    <mergeCell ref="F51:H51"/>
    <mergeCell ref="S51:U51"/>
    <mergeCell ref="F53:T53"/>
    <mergeCell ref="F55:T55"/>
    <mergeCell ref="F57:T57"/>
    <mergeCell ref="X59:Z59"/>
    <mergeCell ref="X60:Z60"/>
    <mergeCell ref="F62:T62"/>
    <mergeCell ref="A66:L66"/>
    <mergeCell ref="M66:R66"/>
    <mergeCell ref="S66:AE66"/>
    <mergeCell ref="A67:L67"/>
    <mergeCell ref="M67:R67"/>
    <mergeCell ref="S67:AE67"/>
    <mergeCell ref="A68:L68"/>
    <mergeCell ref="M68:R68"/>
    <mergeCell ref="S68:AE68"/>
    <mergeCell ref="A72:J72"/>
    <mergeCell ref="K72:U72"/>
    <mergeCell ref="V72:AE72"/>
    <mergeCell ref="A73:J73"/>
    <mergeCell ref="K73:U73"/>
    <mergeCell ref="V73:AE73"/>
    <mergeCell ref="M78:R78"/>
    <mergeCell ref="S78:AE78"/>
    <mergeCell ref="M79:R79"/>
    <mergeCell ref="S79:AE79"/>
    <mergeCell ref="M80:R80"/>
    <mergeCell ref="S80:AE80"/>
    <mergeCell ref="I81:AE81"/>
    <mergeCell ref="I82:AE82"/>
    <mergeCell ref="I83:AE83"/>
    <mergeCell ref="I84:AE84"/>
    <mergeCell ref="I85:AE85"/>
    <mergeCell ref="I86:AE86"/>
    <mergeCell ref="A89:L89"/>
    <mergeCell ref="M89:R89"/>
    <mergeCell ref="S89:AE89"/>
    <mergeCell ref="A90:L90"/>
    <mergeCell ref="M90:R90"/>
    <mergeCell ref="S90:AE90"/>
    <mergeCell ref="A91:L91"/>
    <mergeCell ref="M91:R91"/>
    <mergeCell ref="S91:AE91"/>
    <mergeCell ref="A92:L92"/>
    <mergeCell ref="M92:R92"/>
    <mergeCell ref="S92:AD92"/>
    <mergeCell ref="A93:L93"/>
    <mergeCell ref="M93:R93"/>
    <mergeCell ref="S93:AE93"/>
    <mergeCell ref="A96:L96"/>
    <mergeCell ref="M96:R96"/>
    <mergeCell ref="S96:AE96"/>
    <mergeCell ref="A97:L97"/>
    <mergeCell ref="M97:R97"/>
    <mergeCell ref="S97:AE97"/>
    <mergeCell ref="A98:L98"/>
    <mergeCell ref="M98:R98"/>
    <mergeCell ref="S98:AE98"/>
    <mergeCell ref="A99:L99"/>
    <mergeCell ref="M99:R99"/>
    <mergeCell ref="S99:AE99"/>
    <mergeCell ref="A100:L100"/>
    <mergeCell ref="M100:R100"/>
    <mergeCell ref="S100:AE100"/>
    <mergeCell ref="A103:J103"/>
    <mergeCell ref="K103:S103"/>
    <mergeCell ref="T103:Z103"/>
    <mergeCell ref="AA103:AE103"/>
    <mergeCell ref="A104:J104"/>
    <mergeCell ref="K104:S104"/>
    <mergeCell ref="T104:Z104"/>
    <mergeCell ref="AA104:AE104"/>
    <mergeCell ref="A105:J105"/>
    <mergeCell ref="K105:S105"/>
    <mergeCell ref="T105:Z105"/>
    <mergeCell ref="AA105:AE105"/>
    <mergeCell ref="A106:J106"/>
    <mergeCell ref="K106:S106"/>
    <mergeCell ref="T106:Z106"/>
    <mergeCell ref="AA106:AE106"/>
    <mergeCell ref="A109:Z109"/>
    <mergeCell ref="AA109:AE109"/>
    <mergeCell ref="A110:Z110"/>
    <mergeCell ref="AA110:AE110"/>
    <mergeCell ref="A111:Z111"/>
    <mergeCell ref="AA111:AE111"/>
    <mergeCell ref="A115:L115"/>
    <mergeCell ref="M115:U115"/>
    <mergeCell ref="V115:Z115"/>
    <mergeCell ref="AA115:AE115"/>
    <mergeCell ref="A116:L116"/>
    <mergeCell ref="M116:U116"/>
    <mergeCell ref="V116:Z116"/>
    <mergeCell ref="AA116:AE116"/>
    <mergeCell ref="A117:L117"/>
    <mergeCell ref="M117:U117"/>
    <mergeCell ref="V117:Z117"/>
    <mergeCell ref="AA117:AE117"/>
    <mergeCell ref="A118:L118"/>
    <mergeCell ref="M118:U118"/>
    <mergeCell ref="V118:Z118"/>
    <mergeCell ref="AA118:AE118"/>
    <mergeCell ref="A119:L119"/>
    <mergeCell ref="M119:U119"/>
    <mergeCell ref="V119:Z119"/>
    <mergeCell ref="AA119:AE119"/>
    <mergeCell ref="A122:L122"/>
    <mergeCell ref="M122:U122"/>
    <mergeCell ref="V122:Z122"/>
    <mergeCell ref="AA122:AE122"/>
    <mergeCell ref="A123:L123"/>
    <mergeCell ref="M123:U123"/>
    <mergeCell ref="V123:Z123"/>
    <mergeCell ref="AA123:AE123"/>
    <mergeCell ref="A124:L124"/>
    <mergeCell ref="M124:U124"/>
    <mergeCell ref="V124:Z124"/>
    <mergeCell ref="AA124:AE124"/>
    <mergeCell ref="A125:L125"/>
    <mergeCell ref="M125:U125"/>
    <mergeCell ref="V125:Z125"/>
    <mergeCell ref="AA125:AE125"/>
    <mergeCell ref="A126:L126"/>
    <mergeCell ref="M126:U126"/>
    <mergeCell ref="V126:Z126"/>
    <mergeCell ref="AA126:AE126"/>
    <mergeCell ref="A130:AE130"/>
    <mergeCell ref="A133:AE133"/>
    <mergeCell ref="A136:AE136"/>
    <mergeCell ref="A138:AE138"/>
    <mergeCell ref="F140:AC140"/>
    <mergeCell ref="F142:AC142"/>
    <mergeCell ref="F144:V144"/>
    <mergeCell ref="AA144:AE144"/>
    <mergeCell ref="F146:V146"/>
    <mergeCell ref="F148:V148"/>
    <mergeCell ref="F150:AE150"/>
    <mergeCell ref="E152:L152"/>
    <mergeCell ref="P152:V152"/>
    <mergeCell ref="Y152:AD152"/>
    <mergeCell ref="D154:O154"/>
    <mergeCell ref="W154:AD154"/>
    <mergeCell ref="A158:C158"/>
    <mergeCell ref="E158:J158"/>
    <mergeCell ref="K158:O158"/>
    <mergeCell ref="Q158:S158"/>
    <mergeCell ref="U158:Z158"/>
    <mergeCell ref="AA158:AE158"/>
    <mergeCell ref="A159:C159"/>
    <mergeCell ref="E159:J159"/>
    <mergeCell ref="K159:O159"/>
    <mergeCell ref="Q159:S159"/>
    <mergeCell ref="U159:Z159"/>
    <mergeCell ref="AA159:AE159"/>
    <mergeCell ref="A164:AE164"/>
    <mergeCell ref="A167:AE167"/>
    <mergeCell ref="A170:AE170"/>
    <mergeCell ref="A172:AE172"/>
    <mergeCell ref="F174:AC174"/>
    <mergeCell ref="F176:AC176"/>
    <mergeCell ref="F178:V178"/>
    <mergeCell ref="AA178:AE178"/>
    <mergeCell ref="F180:V180"/>
    <mergeCell ref="F182:V182"/>
    <mergeCell ref="F184:AE18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hal. &amp;P dari &amp;N</oddFooter>
  </headerFooter>
  <rowBreaks count="3" manualBreakCount="3">
    <brk id="63" man="true" max="16383" min="0"/>
    <brk id="120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24:59Z</dcterms:created>
  <dc:creator>eastshark_2015</dc:creator>
  <dc:description/>
  <dc:language>en-US</dc:language>
  <cp:lastModifiedBy>user</cp:lastModifiedBy>
  <cp:lastPrinted>2015-10-20T18:45:31Z</cp:lastPrinted>
  <dcterms:modified xsi:type="dcterms:W3CDTF">2015-11-25T03:58:20Z</dcterms:modified>
  <cp:revision>0</cp:revision>
  <dc:subject/>
  <dc:title/>
</cp:coreProperties>
</file>